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8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30 14:56</t>
  </si>
  <si>
    <t xml:space="preserve">AC-309-CW</t>
  </si>
  <si>
    <t xml:space="preserve">ARGENTINA|BUENOS AIRES|TIGRE|DON TORCUATO ESTE|LEOPOLDO LUGONES|1801-1900</t>
  </si>
  <si>
    <t xml:space="preserve">2022-05-30 14:58</t>
  </si>
  <si>
    <t xml:space="preserve">ARGENTINA|BUENOS AIRES|TIGRE|DON TORCUATO ESTE|AU ACCESO NORTE - RUTA NAC 9|0-0 Km</t>
  </si>
  <si>
    <t xml:space="preserve">2022-05-30 15:00</t>
  </si>
  <si>
    <t xml:space="preserve">2022-05-30 15:02</t>
  </si>
  <si>
    <t xml:space="preserve">ARGENTINA|BUENOS AIRES|GENERAL SAN MARTIN|GRAL SAN MARTIN|CNO DEL BUEN AYRE|0-0</t>
  </si>
  <si>
    <t xml:space="preserve">2022-05-30 15:04</t>
  </si>
  <si>
    <t xml:space="preserve">2022-05-30 15:06</t>
  </si>
  <si>
    <t xml:space="preserve">2022-05-30 15:08</t>
  </si>
  <si>
    <t xml:space="preserve">2022-05-30 15:10</t>
  </si>
  <si>
    <t xml:space="preserve">ARGENTINA|BUENOS AIRES|GENERAL SAN MARTIN|CIUDAD JARDIN EL LIBERTADOR|CNO DEL BUEN AYRE|0-0</t>
  </si>
  <si>
    <t xml:space="preserve">2022-05-30 15:12</t>
  </si>
  <si>
    <t xml:space="preserve">ARGENTINA|BUENOS AIRES|TRES DE FEBRERO|TRES DE FEBRERO|CNO PARQUE DEL BUEN AYRE|0-0</t>
  </si>
  <si>
    <t xml:space="preserve">2022-05-30 15:14</t>
  </si>
  <si>
    <t xml:space="preserve">ARGENTINA|BUENOS AIRES|HURLINGHAM|WILLIAM C MORRIS|CNO PARQUE DEL BUEN AYRE|0-0</t>
  </si>
  <si>
    <t xml:space="preserve">2022-05-30 15:17</t>
  </si>
  <si>
    <t xml:space="preserve">2022-05-30 15:18</t>
  </si>
  <si>
    <t xml:space="preserve">2022-05-30 15:23</t>
  </si>
  <si>
    <t xml:space="preserve">ARGENTINA|BUENOS AIRES|ITUZAINGO|VILLA GOB UDAONDO|CNO PARQUE DEL BUEN AYRE|0-0</t>
  </si>
  <si>
    <t xml:space="preserve">2022-05-30 15:30</t>
  </si>
  <si>
    <t xml:space="preserve">ARGENTINA|BUENOS AIRES|ITUZAINGO|ITUZAINGO CENTRO|ACCESO OESTE - PRES PERON - RUTA NAC 7|26.1-26.4 Km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5.3-25.9 Km</t>
  </si>
  <si>
    <t xml:space="preserve">2022-05-30 15:34</t>
  </si>
  <si>
    <t xml:space="preserve">ARGENTINA|BUENOS AIRES|MORON|CASTELAR|AU ACCESO OESTE - 0007|22.8-23.4 Km</t>
  </si>
  <si>
    <t xml:space="preserve">ARGENTINA|BUENOS AIRES|MORON|CASTELAR|AU ACCESO OESTE - 0007|0-0 Km</t>
  </si>
  <si>
    <t xml:space="preserve">2022-05-30 15:39</t>
  </si>
  <si>
    <t xml:space="preserve">ARGENTINA|BUENOS AIRES|MORON|CASTELAR|BV JUAN M DE ROSAS - RUTA PROV 4|0.0-0.5 Km</t>
  </si>
  <si>
    <t xml:space="preserve">ARGENTINA|BUENOS AIRES|MORON|CASTELAR|BV JUAN M DE ROSAS - RUTA PROV 4|0.0-0.2 Km</t>
  </si>
  <si>
    <t xml:space="preserve">2022-05-30 15:41</t>
  </si>
  <si>
    <t xml:space="preserve">ARGENTINA|BUENOS AIRES|MORON|CASTELAR|MIGUEL DE SALCEDO|1201-1300</t>
  </si>
  <si>
    <t xml:space="preserve">2022-05-30 15:44</t>
  </si>
  <si>
    <t xml:space="preserve">2022-05-30 15:46</t>
  </si>
  <si>
    <t xml:space="preserve">2022-05-30 15:48</t>
  </si>
  <si>
    <t xml:space="preserve">ARGENTINA|BUENOS AIRES|MORON|CASTELAR|DR BERNARDO DE IRIGOYEN|601-700</t>
  </si>
  <si>
    <t xml:space="preserve">2022-05-30 15:50</t>
  </si>
  <si>
    <t xml:space="preserve">ARGENTINA|BUENOS AIRES|MORON|MORON|PRES HIPOLITO YRIGOYEN|1701-1800</t>
  </si>
  <si>
    <t xml:space="preserve">2022-05-30 15:52</t>
  </si>
  <si>
    <t xml:space="preserve">ARGENTINA|BUENOS AIRES|MORON|MORON|PRES HIPOLITO YRIGOYEN|1201-1300</t>
  </si>
  <si>
    <t xml:space="preserve">2022-05-30 15:54</t>
  </si>
  <si>
    <t xml:space="preserve">ARGENTINA|BUENOS AIRES|MORON|MORON|PRES HIPOLITO YRIGOYEN|801-900</t>
  </si>
  <si>
    <t xml:space="preserve">2022-05-30 15:56</t>
  </si>
  <si>
    <t xml:space="preserve">ARGENTINA|BUENOS AIRES|MORON|MORON|PRES HIPOLITO YRIGOYEN|401-490</t>
  </si>
  <si>
    <t xml:space="preserve">2022-05-30 15:58</t>
  </si>
  <si>
    <t xml:space="preserve">ARGENTINA|BUENOS AIRES|MORON|MORON|PRES HIPOLITO YRIGOYEN|51-100</t>
  </si>
  <si>
    <t xml:space="preserve">2022-05-30 16:00</t>
  </si>
  <si>
    <t xml:space="preserve">ARGENTINA|BUENOS AIRES|MORON|MORON|CORDOBA|1401-1500</t>
  </si>
  <si>
    <t xml:space="preserve">2022-05-30 16:04</t>
  </si>
  <si>
    <t xml:space="preserve">ARGENTINA|BUENOS AIRES|LA MATANZA|VILLA LUZURIAGA|CNO DE CINTURA - AV MONS R BUFANO|0-99</t>
  </si>
  <si>
    <t xml:space="preserve">ARGENTINA|BUENOS AIRES|LA MATANZA|VILLA LUZURIAGA|CNO DE CINTURA - AV MONS R BUFANO|0-999</t>
  </si>
  <si>
    <t xml:space="preserve">2022-05-30 16:06</t>
  </si>
  <si>
    <t xml:space="preserve">ARGENTINA|BUENOS AIRES|LA MATANZA|VILLA LUZURIAGA|CNO DE CINTURA - AV MONS R BUFANO|0-1499</t>
  </si>
  <si>
    <t xml:space="preserve">2022-05-30 16:08</t>
  </si>
  <si>
    <t xml:space="preserve">ARGENTINA|BUENOS AIRES|LA MATANZA|VILLA LUZURIAGA|CNO DE CINTURA - AV MONS R BUFANO|0-1999</t>
  </si>
  <si>
    <t xml:space="preserve">2022-05-30 16:10</t>
  </si>
  <si>
    <t xml:space="preserve">ARGENTINA|BUENOS AIRES|LA MATANZA|SAN JUSTO|CNO DE CINTURA - AV MONS R BUFANO|2401-2500</t>
  </si>
  <si>
    <t xml:space="preserve">2022-05-30 16:15</t>
  </si>
  <si>
    <t xml:space="preserve">ARGENTINA|BUENOS AIRES|LA MATANZA|SAN JUSTO|CNO DE CINTURA - AV MONS R BUFANO|0-3449</t>
  </si>
  <si>
    <t xml:space="preserve">ARGENTINA|BUENOS AIRES|LA MATANZA|SAN JUSTO|FLORENCIO VARELA|3701-3800</t>
  </si>
  <si>
    <t xml:space="preserve">2022-05-30 16:16</t>
  </si>
  <si>
    <t xml:space="preserve">ARGENTINA|BUENOS AIRES|LA MATANZA|SAN JUSTO|CNO DE CINTURA - AV MONS R BUFANO|0-4199</t>
  </si>
  <si>
    <t xml:space="preserve">2022-05-30 16:18</t>
  </si>
  <si>
    <t xml:space="preserve">ARGENTINA|BUENOS AIRES|LA MATANZA|LA TABLADA|CNO DE CINTURA - AV MONS R BUFANO|0-4699</t>
  </si>
  <si>
    <t xml:space="preserve">2022-05-30 16:20</t>
  </si>
  <si>
    <t xml:space="preserve">ARGENTINA|BUENOS AIRES|LA MATANZA|LA TABLADA|CNO DE CINTURA - AV MONS R BUFANO|0-0</t>
  </si>
  <si>
    <t xml:space="preserve">2022-05-30 16:22</t>
  </si>
  <si>
    <t xml:space="preserve">ARGENTINA|BUENOS AIRES|LA MATANZA|CIUDAD EVITA|CNO DE CINTURA - AV MONS R BUFANO|0-6799</t>
  </si>
  <si>
    <t xml:space="preserve">2022-05-30 16:24</t>
  </si>
  <si>
    <t xml:space="preserve">ARGENTINA|BUENOS AIRES|LA MATANZA|CIUDAD EVITA|CNO DE CINTURA - AV MONS R BUFANO|0-0</t>
  </si>
  <si>
    <t xml:space="preserve">2022-05-30 16:26</t>
  </si>
  <si>
    <t xml:space="preserve">2022-05-30 16:28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2022-05-30 16:30</t>
  </si>
  <si>
    <t xml:space="preserve">ARGENTINA|BUENOS AIRES|ESTEBAN ECHEVERRIA|9 DE ABRIL|CNO DE CINTURA - RUTA DE LA TRADICION|7.7-7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69799805</v>
      </c>
      <c r="B4" s="4" t="n">
        <v>-58.60882186889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69799805</v>
      </c>
      <c r="B5" s="4" t="n">
        <v>-58.60882186889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69799805</v>
      </c>
      <c r="B6" s="4" t="n">
        <v>-58.60882186889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128112793</v>
      </c>
      <c r="B7" s="4" t="n">
        <v>-58.60900878906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6621856689</v>
      </c>
      <c r="B8" s="4" t="n">
        <v>-58.608989715576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7579345703</v>
      </c>
      <c r="B9" s="4" t="n">
        <v>-58.599800109863</v>
      </c>
      <c r="C9" s="4" t="s">
        <v>11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97249603271</v>
      </c>
      <c r="B10" s="4" t="n">
        <v>-58.592510223389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504081726074</v>
      </c>
      <c r="B11" s="4" t="n">
        <v>-58.589851379395</v>
      </c>
      <c r="C11" s="4" t="s">
        <v>14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517570495605</v>
      </c>
      <c r="B12" s="4" t="n">
        <v>-58.590999603271</v>
      </c>
      <c r="C12" s="4" t="s">
        <v>15</v>
      </c>
      <c r="D12" s="4" t="s">
        <v>7</v>
      </c>
      <c r="E12" s="4" t="s">
        <v>13</v>
      </c>
    </row>
    <row r="13" customFormat="false" ht="14.25" hidden="false" customHeight="false" outlineLevel="0" collapsed="false">
      <c r="A13" s="4" t="n">
        <v>-34.534629821777</v>
      </c>
      <c r="B13" s="4" t="n">
        <v>-58.59725189209</v>
      </c>
      <c r="C13" s="4" t="s">
        <v>16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551128387451</v>
      </c>
      <c r="B14" s="4" t="n">
        <v>-58.610729217529</v>
      </c>
      <c r="C14" s="4" t="s">
        <v>17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561450958252</v>
      </c>
      <c r="B15" s="4" t="n">
        <v>-58.628288269043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568378448486</v>
      </c>
      <c r="B16" s="4" t="n">
        <v>-58.65034866333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78151702881</v>
      </c>
      <c r="B17" s="4" t="n">
        <v>-58.669811248779</v>
      </c>
      <c r="C17" s="4" t="s">
        <v>23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592658996582</v>
      </c>
      <c r="B18" s="4" t="n">
        <v>-58.689060211182</v>
      </c>
      <c r="C18" s="4" t="s">
        <v>24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604778289795</v>
      </c>
      <c r="B19" s="4" t="n">
        <v>-58.710498809814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623111724854</v>
      </c>
      <c r="B20" s="4" t="n">
        <v>-58.721950531006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630638122559</v>
      </c>
      <c r="B21" s="4" t="n">
        <v>-58.680381774902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628330230713</v>
      </c>
      <c r="B22" s="4" t="n">
        <v>-58.703788757324</v>
      </c>
      <c r="C22" s="4" t="s">
        <v>27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629051208496</v>
      </c>
      <c r="B23" s="4" t="n">
        <v>-58.719520568848</v>
      </c>
      <c r="C23" s="4" t="s">
        <v>27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632308959961</v>
      </c>
      <c r="B24" s="4" t="n">
        <v>-58.670711517334</v>
      </c>
      <c r="C24" s="4" t="s">
        <v>27</v>
      </c>
      <c r="D24" s="4" t="s">
        <v>7</v>
      </c>
      <c r="E24" s="4" t="s">
        <v>31</v>
      </c>
    </row>
    <row r="25" customFormat="false" ht="14.25" hidden="false" customHeight="false" outlineLevel="0" collapsed="false">
      <c r="A25" s="4" t="n">
        <v>-34.631450653076</v>
      </c>
      <c r="B25" s="4" t="n">
        <v>-58.648548126221</v>
      </c>
      <c r="C25" s="4" t="s">
        <v>32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63330078125</v>
      </c>
      <c r="B26" s="4" t="n">
        <v>-58.629909515381</v>
      </c>
      <c r="C26" s="4" t="s">
        <v>32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635028839111</v>
      </c>
      <c r="B27" s="4" t="n">
        <v>-58.628490447998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638580322266</v>
      </c>
      <c r="B28" s="4" t="n">
        <v>-58.626331329346</v>
      </c>
      <c r="C28" s="4" t="s">
        <v>35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642158508301</v>
      </c>
      <c r="B29" s="4" t="n">
        <v>-58.624961853027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644420623779</v>
      </c>
      <c r="B30" s="4" t="n">
        <v>-58.626098632812</v>
      </c>
      <c r="C30" s="4" t="s">
        <v>40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651679992676</v>
      </c>
      <c r="B31" s="4" t="n">
        <v>-58.629531860352</v>
      </c>
      <c r="C31" s="4" t="s">
        <v>41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656391143799</v>
      </c>
      <c r="B32" s="4" t="n">
        <v>-58.631511688232</v>
      </c>
      <c r="C32" s="4" t="s">
        <v>42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659969329834</v>
      </c>
      <c r="B33" s="4" t="n">
        <v>-58.631610870361</v>
      </c>
      <c r="C33" s="4" t="s">
        <v>44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66056060791</v>
      </c>
      <c r="B34" s="4" t="n">
        <v>-58.625919342041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660499572754</v>
      </c>
      <c r="B35" s="4" t="n">
        <v>-58.620319366455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660461425781</v>
      </c>
      <c r="B36" s="4" t="n">
        <v>-58.616088867188</v>
      </c>
      <c r="C36" s="4" t="s">
        <v>50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660388946533</v>
      </c>
      <c r="B37" s="4" t="n">
        <v>-58.608871459961</v>
      </c>
      <c r="C37" s="4" t="s">
        <v>52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664440155029</v>
      </c>
      <c r="B38" s="4" t="n">
        <v>-58.602481842041</v>
      </c>
      <c r="C38" s="4" t="s">
        <v>54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666648864746</v>
      </c>
      <c r="B39" s="4" t="n">
        <v>-58.600109100342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672401428223</v>
      </c>
      <c r="B40" s="4" t="n">
        <v>-58.593288421631</v>
      </c>
      <c r="C40" s="4" t="s">
        <v>56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675861358643</v>
      </c>
      <c r="B41" s="4" t="n">
        <v>-58.589088439941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679298400879</v>
      </c>
      <c r="B42" s="4" t="n">
        <v>-58.584968566895</v>
      </c>
      <c r="C42" s="4" t="s">
        <v>61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680938720703</v>
      </c>
      <c r="B43" s="4" t="n">
        <v>-58.578948974609</v>
      </c>
      <c r="C43" s="4" t="s">
        <v>63</v>
      </c>
      <c r="D43" s="4" t="s">
        <v>7</v>
      </c>
      <c r="E43" s="4" t="s">
        <v>64</v>
      </c>
    </row>
    <row r="44" customFormat="false" ht="14.25" hidden="false" customHeight="false" outlineLevel="0" collapsed="false">
      <c r="A44" s="4" t="n">
        <v>-34.684600830078</v>
      </c>
      <c r="B44" s="4" t="n">
        <v>-58.562950134277</v>
      </c>
      <c r="C44" s="4" t="s">
        <v>65</v>
      </c>
      <c r="D44" s="4" t="s">
        <v>7</v>
      </c>
      <c r="E44" s="4" t="s">
        <v>66</v>
      </c>
    </row>
    <row r="45" customFormat="false" ht="14.25" hidden="false" customHeight="false" outlineLevel="0" collapsed="false">
      <c r="A45" s="4" t="n">
        <v>-34.68185043335</v>
      </c>
      <c r="B45" s="4" t="n">
        <v>-58.574939727783</v>
      </c>
      <c r="C45" s="4" t="s">
        <v>65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689781188965</v>
      </c>
      <c r="B46" s="4" t="n">
        <v>-58.555000305176</v>
      </c>
      <c r="C46" s="4" t="s">
        <v>68</v>
      </c>
      <c r="D46" s="4" t="s">
        <v>7</v>
      </c>
      <c r="E46" s="4" t="s">
        <v>69</v>
      </c>
    </row>
    <row r="47" customFormat="false" ht="14.25" hidden="false" customHeight="false" outlineLevel="0" collapsed="false">
      <c r="A47" s="4" t="n">
        <v>-34.694488525391</v>
      </c>
      <c r="B47" s="4" t="n">
        <v>-58.548740386963</v>
      </c>
      <c r="C47" s="4" t="s">
        <v>70</v>
      </c>
      <c r="D47" s="4" t="s">
        <v>7</v>
      </c>
      <c r="E47" s="4" t="s">
        <v>71</v>
      </c>
    </row>
    <row r="48" customFormat="false" ht="14.25" hidden="false" customHeight="false" outlineLevel="0" collapsed="false">
      <c r="A48" s="4" t="n">
        <v>-34.700210571289</v>
      </c>
      <c r="B48" s="4" t="n">
        <v>-58.541801452637</v>
      </c>
      <c r="C48" s="4" t="s">
        <v>72</v>
      </c>
      <c r="D48" s="4" t="s">
        <v>7</v>
      </c>
      <c r="E48" s="4" t="s">
        <v>73</v>
      </c>
    </row>
    <row r="49" customFormat="false" ht="14.25" hidden="false" customHeight="false" outlineLevel="0" collapsed="false">
      <c r="A49" s="4" t="n">
        <v>-34.708229064941</v>
      </c>
      <c r="B49" s="4" t="n">
        <v>-58.530628204346</v>
      </c>
      <c r="C49" s="4" t="s">
        <v>74</v>
      </c>
      <c r="D49" s="4" t="s">
        <v>7</v>
      </c>
      <c r="E49" s="4" t="s">
        <v>75</v>
      </c>
    </row>
    <row r="50" customFormat="false" ht="14.25" hidden="false" customHeight="false" outlineLevel="0" collapsed="false">
      <c r="A50" s="4" t="n">
        <v>-34.716468811035</v>
      </c>
      <c r="B50" s="4" t="n">
        <v>-58.519950866699</v>
      </c>
      <c r="C50" s="4" t="s">
        <v>76</v>
      </c>
      <c r="D50" s="4" t="s">
        <v>7</v>
      </c>
      <c r="E50" s="4" t="s">
        <v>77</v>
      </c>
    </row>
    <row r="51" customFormat="false" ht="14.25" hidden="false" customHeight="false" outlineLevel="0" collapsed="false">
      <c r="A51" s="4" t="n">
        <v>-34.726909637451</v>
      </c>
      <c r="B51" s="4" t="n">
        <v>-58.507331848145</v>
      </c>
      <c r="C51" s="4" t="s">
        <v>78</v>
      </c>
      <c r="D51" s="4" t="s">
        <v>7</v>
      </c>
      <c r="E51" s="4" t="s">
        <v>77</v>
      </c>
    </row>
    <row r="52" customFormat="false" ht="14.25" hidden="false" customHeight="false" outlineLevel="0" collapsed="false">
      <c r="A52" s="4" t="n">
        <v>-34.738098144531</v>
      </c>
      <c r="B52" s="4" t="n">
        <v>-58.498081207275</v>
      </c>
      <c r="C52" s="4" t="s">
        <v>79</v>
      </c>
      <c r="D52" s="4" t="s">
        <v>7</v>
      </c>
      <c r="E52" s="4" t="s">
        <v>80</v>
      </c>
    </row>
    <row r="53" customFormat="false" ht="14.25" hidden="false" customHeight="false" outlineLevel="0" collapsed="false">
      <c r="A53" s="4" t="n">
        <v>-34.738639831543</v>
      </c>
      <c r="B53" s="4" t="n">
        <v>-58.497650146484</v>
      </c>
      <c r="C53" s="4" t="s">
        <v>79</v>
      </c>
      <c r="D53" s="4" t="s">
        <v>7</v>
      </c>
      <c r="E53" s="4" t="s">
        <v>81</v>
      </c>
    </row>
    <row r="54" customFormat="false" ht="14.25" hidden="false" customHeight="false" outlineLevel="0" collapsed="false">
      <c r="A54" s="4" t="n">
        <v>-34.738689422607</v>
      </c>
      <c r="B54" s="4" t="n">
        <v>-58.497619628906</v>
      </c>
      <c r="C54" s="4" t="s">
        <v>79</v>
      </c>
      <c r="D54" s="4" t="s">
        <v>7</v>
      </c>
      <c r="E54" s="4" t="s">
        <v>81</v>
      </c>
    </row>
    <row r="55" customFormat="false" ht="14.25" hidden="false" customHeight="false" outlineLevel="0" collapsed="false">
      <c r="A55" s="4" t="n">
        <v>-34.741790771484</v>
      </c>
      <c r="B55" s="4" t="n">
        <v>-58.495628356934</v>
      </c>
      <c r="C55" s="4" t="s">
        <v>82</v>
      </c>
      <c r="D55" s="4" t="s">
        <v>7</v>
      </c>
      <c r="E55" s="4" t="s">
        <v>8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30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30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