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7 06:46</t>
  </si>
  <si>
    <t xml:space="preserve">NHB-014</t>
  </si>
  <si>
    <t xml:space="preserve">ARGENTINA|BUENOS AIRES|TIGRE|DON TORCUATO ESTE|ROBERTO D LAPLACE|3401-3500</t>
  </si>
  <si>
    <t xml:space="preserve">ARGENTINA|BUENOS AIRES|TIGRE|DON TORCUATO ESTE|LEOPOLDO LUGONES|1901-2000</t>
  </si>
  <si>
    <t xml:space="preserve">ARGENTINA|BUENOS AIRES|TIGRE|DON TORCUATO ESTE|AU ACCESO NORTE - RUTA NAC 9|0-0 Km</t>
  </si>
  <si>
    <t xml:space="preserve">ARGENTINA|BUENOS AIRES|TIGRE|DON TORCUATO ESTE|LEOPOLDO LUGONES|1801-1900</t>
  </si>
  <si>
    <t xml:space="preserve">2022-05-27 06:48</t>
  </si>
  <si>
    <t xml:space="preserve">ARGENTINA|BUENOS AIRES|SAN ISIDRO|BOULOGNE SUR MER|AU ACCESO NORTE - RUTA NAC 9|0-0 Km</t>
  </si>
  <si>
    <t xml:space="preserve">2022-05-27 06:49</t>
  </si>
  <si>
    <t xml:space="preserve">ARGENTINA|BUENOS AIRES|SAN ISIDRO|BOULOGNE SUR MER|AU ACCESO NORTE - RUTA NAC 9|23.0-23.3 Km</t>
  </si>
  <si>
    <t xml:space="preserve">2022-05-27 06:52</t>
  </si>
  <si>
    <t xml:space="preserve">ARGENTINA|BUENOS AIRES|SAN ISIDRO|BOULOGNE SUR MER|AU ACCESO NORTE - RUTA NAC 9|20.8-21.8 Km</t>
  </si>
  <si>
    <t xml:space="preserve">2022-05-27 06:59</t>
  </si>
  <si>
    <t xml:space="preserve">ARGENTINA|BUENOS AIRES|SAN ISIDRO|VILLA ADELINA|AU ACCESO NORTE - RUTA NAC 9|17.3-18.1 Km</t>
  </si>
  <si>
    <t xml:space="preserve">ARGENTINA|BUENOS AIRES|VICENTE LOPEZ|MUNRO|AU ACCESO NORTE - RUTA NAC 9|14.7-15.7 Km</t>
  </si>
  <si>
    <t xml:space="preserve">ARGENTINA|BUENOS AIRES|SAN ISIDRO|BOULOGNE SUR MER|AU ACCESO NORTE - RUTA NAC 9|19.5-19.9 Km</t>
  </si>
  <si>
    <t xml:space="preserve">2022-05-27 07:02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05-27 07:11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5-27 07:12</t>
  </si>
  <si>
    <t xml:space="preserve">ARGENTINA|CAPITAL FEDERAL|CAPITAL FEDERAL|PALERMO|AU A ILLIA|3.4-4.3 Km</t>
  </si>
  <si>
    <t xml:space="preserve">2022-05-27 07:15</t>
  </si>
  <si>
    <t xml:space="preserve">ARGENTINA|CAPITAL FEDERAL|CAPITAL FEDERAL|RECOLETA|AV PRES RAMON CASTILLO|0-0</t>
  </si>
  <si>
    <t xml:space="preserve">ARGENTINA|CAPITAL FEDERAL|CAPITAL FEDERAL|RETIRO|AV ANTARTIDA ARGENTINA|0-1399</t>
  </si>
  <si>
    <t xml:space="preserve">2022-05-27 07:17</t>
  </si>
  <si>
    <t xml:space="preserve">ARGENTINA|CAPITAL FEDERAL|CAPITAL FEDERAL|PUERTO MADERO|ALICIA MOREAU DE JUSTO|351-700</t>
  </si>
  <si>
    <t xml:space="preserve">2022-05-27 07:19</t>
  </si>
  <si>
    <t xml:space="preserve">ARGENTINA|CAPITAL FEDERAL|CAPITAL FEDERAL|SAN TELMO|AV ING HUERGO|1101-1200</t>
  </si>
  <si>
    <t xml:space="preserve">2022-05-27 07:21</t>
  </si>
  <si>
    <t xml:space="preserve">ARGENTINA|CAPITAL FEDERAL|CAPITAL FEDERAL|CONSTITUCION|AU 9 DE JULIO SUR|0-0 Km</t>
  </si>
  <si>
    <t xml:space="preserve">2022-05-27 07:23</t>
  </si>
  <si>
    <t xml:space="preserve">ARGENTINA|CAPITAL FEDERAL|CAPITAL FEDERAL|SAN CRISTOBAL|AV JUJUY|1301-1400</t>
  </si>
  <si>
    <t xml:space="preserve">2022-05-27 07:25</t>
  </si>
  <si>
    <t xml:space="preserve">ARGENTINA|CAPITAL FEDERAL|CAPITAL FEDERAL|PARQUE CHACABUCO|AU 25 DE MAYO (AU1)|3.7-4.5 Km</t>
  </si>
  <si>
    <t xml:space="preserve">2022-05-27 07:28</t>
  </si>
  <si>
    <t xml:space="preserve">ARGENTINA|CAPITAL FEDERAL|CAPITAL FEDERAL|PARQUE CHACABUCO|AU 25 DE MAYO (AU1)|2.0-3.0 Km</t>
  </si>
  <si>
    <t xml:space="preserve">2022-05-27 07:31</t>
  </si>
  <si>
    <t xml:space="preserve">ARGENTINA|CAPITAL FEDERAL|CAPITAL FEDERAL|PARQUE AVELLANEDA|AU 25 DE MAYO (AU1)|0.0-0.2 Km</t>
  </si>
  <si>
    <t xml:space="preserve">ARGENTINA|CAPITAL FEDERAL|CAPITAL FEDERAL|PARQUE AVELLANEDA|AV TTE GRAL LUIS DELLEPIANE|0-49</t>
  </si>
  <si>
    <t xml:space="preserve">2022-05-27 07:38</t>
  </si>
  <si>
    <t xml:space="preserve">ARGENTINA|CAPITAL FEDERAL|CAPITAL FEDERAL|VILLA SOLDATI|AU PRES HECTOR J CAMPORA (AU7)|3.1-3.6 Km</t>
  </si>
  <si>
    <t xml:space="preserve">ARGENTINA|CAPITAL FEDERAL|CAPITAL FEDERAL|VILLA SOLDATI|AU PRES HECTOR J CAMPORA (AU7)|1.0-1.9 Km</t>
  </si>
  <si>
    <t xml:space="preserve">ARGENTINA|CAPITAL FEDERAL|CAPITAL FEDERAL|VILLA SOLDATI|AV 27 DE FEBRERO|0-0</t>
  </si>
  <si>
    <t xml:space="preserve">2022-05-27 07:40</t>
  </si>
  <si>
    <t xml:space="preserve">ARGENTINA|CAPITAL FEDERAL|CAPITAL FEDERAL|VILLA RIACHUELO|AV 27 DE FEBRERO|0-0</t>
  </si>
  <si>
    <t xml:space="preserve">2022-05-27 07:41</t>
  </si>
  <si>
    <t xml:space="preserve">ARGENTINA|CAPITAL FEDERAL|CAPITAL FEDERAL|VILLA RIACHUELO|AV GRAL PAZ (A001)|0-0</t>
  </si>
  <si>
    <t xml:space="preserve">2022-05-27 07:44</t>
  </si>
  <si>
    <t xml:space="preserve">ARGENTINA|BUENOS AIRES|LOMAS DE ZAMORA|BANFIELD|AV PRES JUAN D PERON - CNO LOMAS DE ZAMORA - PTE LA NORIA|0-0</t>
  </si>
  <si>
    <t xml:space="preserve">2022-05-27 07:51</t>
  </si>
  <si>
    <t xml:space="preserve">ARGENTINA|BUENOS AIRES|LOMAS DE ZAMORA|VILLA FIORITO|AV PRES JUAN D PERON - CNO LOMAS DE ZAMORA - PTE LA NORIA|0-0</t>
  </si>
  <si>
    <t xml:space="preserve">ARGENTINA|BUENOS AIRES|LOMAS DE ZAMORA|LOMAS DE ZAMORA|AV PRES JUAN D PERON - CNO LOMAS DE ZAMORA - PTE LA NORIA|0-0</t>
  </si>
  <si>
    <t xml:space="preserve">2022-05-27 07:52</t>
  </si>
  <si>
    <t xml:space="preserve">2022-05-27 08:09</t>
  </si>
  <si>
    <t xml:space="preserve">ARGENTINA|BUENOS AIRES|LOMAS DE ZAMORA|LOMAS DE ZAMORA|AV JUAN XXIII|0-599</t>
  </si>
  <si>
    <t xml:space="preserve">ARGENTINA|BUENOS AIRES|LOMAS DE ZAMORA|LLAVALLOL|CNO DE CINTURA|0-0</t>
  </si>
  <si>
    <t xml:space="preserve">ARGENTINA|BUENOS AIRES|LOMAS DE ZAMORA|LOMAS DE ZAMORA|AV JUAN XXIII|101-150</t>
  </si>
  <si>
    <t xml:space="preserve">ARGENTINA|BUENOS AIRES|LOMAS DE ZAMORA|LOMAS DE ZAMORA|AV JUAN XXIII|0-399</t>
  </si>
  <si>
    <t xml:space="preserve">ARGENTINA|BUENOS AIRES|LOMAS DE ZAMORA|LLAVALLOL|AV JUAN XXIII|0-2099</t>
  </si>
  <si>
    <t xml:space="preserve">2022-05-27 08:33</t>
  </si>
  <si>
    <t xml:space="preserve">ARGENTINA|BUENOS AIRES|ALMTE BROWN|BURZACO|AV MONTEVERDE|0-3849</t>
  </si>
  <si>
    <t xml:space="preserve">ARGENTINA|BUENOS AIRES|ALMTE BROWN|MALVINAS ARGENTINAS|AV MONTEVERDE|0-1299</t>
  </si>
  <si>
    <t xml:space="preserve">ARGENTINA|BUENOS AIRES|ALMTE BROWN|BURZACO|AV MONTEVERDE|0-2499</t>
  </si>
  <si>
    <t xml:space="preserve">2022-05-27 08:37</t>
  </si>
  <si>
    <t xml:space="preserve">2022-05-27 08:39</t>
  </si>
  <si>
    <t xml:space="preserve">2022-05-27 08:41</t>
  </si>
  <si>
    <t xml:space="preserve">ARGENTINA|BUENOS AIRES|ALMTE BROWN|BURZACO|BUENOS AIRES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7878418</v>
      </c>
      <c r="B4" s="4" t="n">
        <v>-58.6083602905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7878418</v>
      </c>
      <c r="B5" s="4" t="n">
        <v>-58.6083602905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371154785</v>
      </c>
      <c r="B6" s="4" t="n">
        <v>-58.60836029052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031829834</v>
      </c>
      <c r="B7" s="4" t="n">
        <v>-58.608638763428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91371154785</v>
      </c>
      <c r="B8" s="4" t="n">
        <v>-58.60836029052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6560821533</v>
      </c>
      <c r="B9" s="4" t="n">
        <v>-58.609001159668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9639282227</v>
      </c>
      <c r="B10" s="4" t="n">
        <v>-58.608860015869</v>
      </c>
      <c r="C10" s="4" t="s">
        <v>6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9639282227</v>
      </c>
      <c r="B11" s="4" t="n">
        <v>-58.608860015869</v>
      </c>
      <c r="C11" s="4" t="s">
        <v>6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9639282227</v>
      </c>
      <c r="B12" s="4" t="n">
        <v>-58.608860015869</v>
      </c>
      <c r="C12" s="4" t="s">
        <v>6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7609863281</v>
      </c>
      <c r="B13" s="4" t="n">
        <v>-58.59748840332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8059997559</v>
      </c>
      <c r="B14" s="4" t="n">
        <v>-58.587299346924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9780426025</v>
      </c>
      <c r="B15" s="4" t="n">
        <v>-58.570571899414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7270812988</v>
      </c>
      <c r="B16" s="4" t="n">
        <v>-58.53242111206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22380828857</v>
      </c>
      <c r="B17" s="4" t="n">
        <v>-58.511909484863</v>
      </c>
      <c r="C17" s="4" t="s">
        <v>18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686050415</v>
      </c>
      <c r="B18" s="4" t="n">
        <v>-58.553489685059</v>
      </c>
      <c r="C18" s="4" t="s">
        <v>18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45101165771</v>
      </c>
      <c r="B19" s="4" t="n">
        <v>-58.488040924072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41511535645</v>
      </c>
      <c r="B20" s="4" t="n">
        <v>-58.498050689697</v>
      </c>
      <c r="C20" s="4" t="s">
        <v>22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8078308105</v>
      </c>
      <c r="B21" s="4" t="n">
        <v>-58.459060668945</v>
      </c>
      <c r="C21" s="4" t="s">
        <v>25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6211242676</v>
      </c>
      <c r="B22" s="4" t="n">
        <v>-58.442680358887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7361602783</v>
      </c>
      <c r="B23" s="4" t="n">
        <v>-58.423351287842</v>
      </c>
      <c r="C23" s="4" t="s">
        <v>25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37750244141</v>
      </c>
      <c r="B24" s="4" t="n">
        <v>-58.472408294678</v>
      </c>
      <c r="C24" s="4" t="s">
        <v>25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68878173828</v>
      </c>
      <c r="B25" s="4" t="n">
        <v>-58.405300140381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7640533447</v>
      </c>
      <c r="B26" s="4" t="n">
        <v>-58.387058258057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86929321289</v>
      </c>
      <c r="B27" s="4" t="n">
        <v>-58.372009277344</v>
      </c>
      <c r="C27" s="4" t="s">
        <v>30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604328155518</v>
      </c>
      <c r="B28" s="4" t="n">
        <v>-58.367248535156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20819091797</v>
      </c>
      <c r="B29" s="4" t="n">
        <v>-58.365928649902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227684021</v>
      </c>
      <c r="B30" s="4" t="n">
        <v>-58.381290435791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5789642334</v>
      </c>
      <c r="B31" s="4" t="n">
        <v>-58.401851654053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8528594971</v>
      </c>
      <c r="B32" s="4" t="n">
        <v>-58.424690246582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35478973389</v>
      </c>
      <c r="B33" s="4" t="n">
        <v>-58.446388244629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4582824707</v>
      </c>
      <c r="B34" s="4" t="n">
        <v>-58.462928771973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49471282959</v>
      </c>
      <c r="B35" s="4" t="n">
        <v>-58.465591430664</v>
      </c>
      <c r="C35" s="4" t="s">
        <v>45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71611785889</v>
      </c>
      <c r="B36" s="4" t="n">
        <v>-58.440288543701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59950256348</v>
      </c>
      <c r="B37" s="4" t="n">
        <v>-58.456489562988</v>
      </c>
      <c r="C37" s="4" t="s">
        <v>48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81461334229</v>
      </c>
      <c r="B38" s="4" t="n">
        <v>-58.441638946533</v>
      </c>
      <c r="C38" s="4" t="s">
        <v>48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90780639648</v>
      </c>
      <c r="B39" s="4" t="n">
        <v>-58.449569702148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704048156738</v>
      </c>
      <c r="B40" s="4" t="n">
        <v>-58.461078643799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706890106201</v>
      </c>
      <c r="B41" s="4" t="n">
        <v>-58.45858001709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720718383789</v>
      </c>
      <c r="B42" s="4" t="n">
        <v>-58.446601867676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57888793945</v>
      </c>
      <c r="B43" s="4" t="n">
        <v>-58.432048797607</v>
      </c>
      <c r="C43" s="4" t="s">
        <v>58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33951568604</v>
      </c>
      <c r="B44" s="4" t="n">
        <v>-58.436279296875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748138427734</v>
      </c>
      <c r="B45" s="4" t="n">
        <v>-58.430740356445</v>
      </c>
      <c r="C45" s="4" t="s">
        <v>61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769969940186</v>
      </c>
      <c r="B46" s="4" t="n">
        <v>-58.44149017334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778091430664</v>
      </c>
      <c r="B47" s="4" t="n">
        <v>-58.459300994873</v>
      </c>
      <c r="C47" s="4" t="s">
        <v>62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777210235596</v>
      </c>
      <c r="B48" s="4" t="n">
        <v>-58.459289550781</v>
      </c>
      <c r="C48" s="4" t="s">
        <v>62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766799926758</v>
      </c>
      <c r="B49" s="4" t="n">
        <v>-58.435901641846</v>
      </c>
      <c r="C49" s="4" t="s">
        <v>62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768840789795</v>
      </c>
      <c r="B50" s="4" t="n">
        <v>-58.439380645752</v>
      </c>
      <c r="C50" s="4" t="s">
        <v>62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776878356934</v>
      </c>
      <c r="B51" s="4" t="n">
        <v>-58.454849243164</v>
      </c>
      <c r="C51" s="4" t="s">
        <v>62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831748962402</v>
      </c>
      <c r="B52" s="4" t="n">
        <v>-58.413509368896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832679748535</v>
      </c>
      <c r="B53" s="4" t="n">
        <v>-58.413471221924</v>
      </c>
      <c r="C53" s="4" t="s">
        <v>68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832679748535</v>
      </c>
      <c r="B54" s="4" t="n">
        <v>-58.413471221924</v>
      </c>
      <c r="C54" s="4" t="s">
        <v>68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832691192627</v>
      </c>
      <c r="B55" s="4" t="n">
        <v>-58.413459777832</v>
      </c>
      <c r="C55" s="4" t="s">
        <v>68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832691192627</v>
      </c>
      <c r="B56" s="4" t="n">
        <v>-58.413459777832</v>
      </c>
      <c r="C56" s="4" t="s">
        <v>68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832668304443</v>
      </c>
      <c r="B57" s="4" t="n">
        <v>-58.413459777832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817749023438</v>
      </c>
      <c r="B58" s="4" t="n">
        <v>-58.429950714111</v>
      </c>
      <c r="C58" s="4" t="s">
        <v>68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825588226318</v>
      </c>
      <c r="B59" s="4" t="n">
        <v>-58.421081542969</v>
      </c>
      <c r="C59" s="4" t="s">
        <v>68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832668304443</v>
      </c>
      <c r="B60" s="4" t="n">
        <v>-58.413459777832</v>
      </c>
      <c r="C60" s="4" t="s">
        <v>72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834030151367</v>
      </c>
      <c r="B61" s="4" t="n">
        <v>-58.409538269043</v>
      </c>
      <c r="C61" s="4" t="s">
        <v>73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837669372559</v>
      </c>
      <c r="B62" s="4" t="n">
        <v>-58.405979156494</v>
      </c>
      <c r="C62" s="4" t="s">
        <v>74</v>
      </c>
      <c r="D62" s="4" t="s">
        <v>7</v>
      </c>
      <c r="E62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7T12:03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7T12:03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