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0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6 04:09</t>
  </si>
  <si>
    <t xml:space="preserve">AC-309-CU</t>
  </si>
  <si>
    <t xml:space="preserve">ARGENTINA|BUENOS AIRES|TIGRE|EL TALAR|AU ACCESO NORTE - RUTA NAC 9|0-0 Km</t>
  </si>
  <si>
    <t xml:space="preserve">2022-05-26 04:10</t>
  </si>
  <si>
    <t xml:space="preserve">2022-05-26 04:12</t>
  </si>
  <si>
    <t xml:space="preserve">ARGENTINA|BUENOS AIRES|TIGRE|DON TORCUATO OESTE|AU ACCESO NORTE - RUTA NAC 9|28.2-29.0 Km</t>
  </si>
  <si>
    <t xml:space="preserve">2022-05-26 04:15</t>
  </si>
  <si>
    <t xml:space="preserve">ARGENTINA|BUENOS AIRES|TIGRE|DON TORCUATO OESTE|AU ACCESO NORTE - RUTA NAC 9|26.1-26.6 Km</t>
  </si>
  <si>
    <t xml:space="preserve">2022-05-26 04:17</t>
  </si>
  <si>
    <t xml:space="preserve">ARGENTINA|BUENOS AIRES|SAN ISIDRO|BOULOGNE SUR MER|AU ACCESO NORTE - RUTA NAC 9|23.3-24.3 Km</t>
  </si>
  <si>
    <t xml:space="preserve">2022-05-26 04:20</t>
  </si>
  <si>
    <t xml:space="preserve">ARGENTINA|BUENOS AIRES|SAN ISIDRO|BOULOGNE SUR MER|AU ACCESO NORTE - RUTA NAC 9|20.8-21.8 Km</t>
  </si>
  <si>
    <t xml:space="preserve">ARGENTINA|BUENOS AIRES|SAN ISIDRO|VILLA ADELINA|AU ACCESO NORTE - RUTA NAC 9|18.2-18.7 Km</t>
  </si>
  <si>
    <t xml:space="preserve">2022-05-26 04:21</t>
  </si>
  <si>
    <t xml:space="preserve">2022-05-26 04:22</t>
  </si>
  <si>
    <t xml:space="preserve">ARGENTINA|BUENOS AIRES|VICENTE LOPEZ|MUNRO|AU ACCESO NORTE - RUTA NAC 9|16.0-16.2 Km</t>
  </si>
  <si>
    <t xml:space="preserve">2022-05-26 04:24</t>
  </si>
  <si>
    <t xml:space="preserve">ARGENTINA|BUENOS AIRES|VICENTE LOPEZ|FLORIDA OESTE|AU ACCESO NORTE - RUTA NAC 9|13.1-14.0 Km</t>
  </si>
  <si>
    <t xml:space="preserve">2022-05-26 04:26</t>
  </si>
  <si>
    <t xml:space="preserve">ARGENTINA|CAPITAL FEDERAL|CAPITAL FEDERAL|SAAVEDRA|AV GRAL PAZ (A001)|0-0</t>
  </si>
  <si>
    <t xml:space="preserve">2022-05-26 04:29</t>
  </si>
  <si>
    <t xml:space="preserve">2022-05-26 04:35</t>
  </si>
  <si>
    <t xml:space="preserve">ARGENTINA|CAPITAL FEDERAL|CAPITAL FEDERAL|BELGRANO|AV LEOPOLDO LUGONES|8400-8499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2-05-26 04:36</t>
  </si>
  <si>
    <t xml:space="preserve">ARGENTINA|CAPITAL FEDERAL|CAPITAL FEDERAL|RECOLETA|AU ARTURO ILLIA|2.5-2.8 Km</t>
  </si>
  <si>
    <t xml:space="preserve">2022-05-26 04:38</t>
  </si>
  <si>
    <t xml:space="preserve">ARGENTINA|CAPITAL FEDERAL|CAPITAL FEDERAL|RECOLETA|AV PRES RAMON CASTILLO|0-900</t>
  </si>
  <si>
    <t xml:space="preserve">2022-05-26 04:40</t>
  </si>
  <si>
    <t xml:space="preserve">ARGENTINA|CAPITAL FEDERAL|CAPITAL FEDERAL|RETIRO|AV ANTARTIDA ARGENTINA|0-1150</t>
  </si>
  <si>
    <t xml:space="preserve">2022-05-26 04:44</t>
  </si>
  <si>
    <t xml:space="preserve">ARGENTINA|CAPITAL FEDERAL|CAPITAL FEDERAL|PUERTO MADERO|ALICIA MOREAU DE JUSTO|701-1200</t>
  </si>
  <si>
    <t xml:space="preserve">2022-05-26 04:45</t>
  </si>
  <si>
    <t xml:space="preserve">ARGENTINA|CAPITAL FEDERAL|CAPITAL FEDERAL|SAN TELMO|AU 25 DE MAYO (AU1)|9.7-9.9 Km</t>
  </si>
  <si>
    <t xml:space="preserve">2022-05-26 04:48</t>
  </si>
  <si>
    <t xml:space="preserve">ARGENTINA|CAPITAL FEDERAL|CAPITAL FEDERAL|CONSTITUCION|AU 9 DE JULIO SUR|0-0 Km</t>
  </si>
  <si>
    <t xml:space="preserve">ARGENTINA|CAPITAL FEDERAL|CAPITAL FEDERAL|BARRACAS|AU 9 DE JULIO SUR|0-0 Km</t>
  </si>
  <si>
    <t xml:space="preserve">2022-05-26 04:50</t>
  </si>
  <si>
    <t xml:space="preserve">ARGENTINA|CAPITAL FEDERAL|CAPITAL FEDERAL|BARRACAS|JOSE A SALMUN FEIJOO|601-800</t>
  </si>
  <si>
    <t xml:space="preserve">2022-05-26 04:53</t>
  </si>
  <si>
    <t xml:space="preserve">ARGENTINA|CAPITAL FEDERAL|CAPITAL FEDERAL|BARRACAS|AV SUAREZ|2601-2700</t>
  </si>
  <si>
    <t xml:space="preserve">2022-05-26 04:54</t>
  </si>
  <si>
    <t xml:space="preserve">ARGENTINA|CAPITAL FEDERAL|CAPITAL FEDERAL|BARRACAS|MIRAVE|2801-2900</t>
  </si>
  <si>
    <t xml:space="preserve">2022-05-26 04:56</t>
  </si>
  <si>
    <t xml:space="preserve">ARGENTINA|CAPITAL FEDERAL|CAPITAL FEDERAL|BARRACAS|AV AMANCIO ALCORTA|2001-2100</t>
  </si>
  <si>
    <t xml:space="preserve">2022-05-26 04:58</t>
  </si>
  <si>
    <t xml:space="preserve">ARGENTINA|CAPITAL FEDERAL|CAPITAL FEDERAL|PARQUE PATRICIOS|LAVARDEN|601-700</t>
  </si>
  <si>
    <t xml:space="preserve">2022-05-26 05:01</t>
  </si>
  <si>
    <t xml:space="preserve">ARGENTINA|CAPITAL FEDERAL|CAPITAL FEDERAL|PARQUE PATRICIOS|DR PROF PEDRO CHUTRO|2801-2900</t>
  </si>
  <si>
    <t xml:space="preserve">2022-05-26 05:04</t>
  </si>
  <si>
    <t xml:space="preserve">2022-05-26 05:05</t>
  </si>
  <si>
    <t xml:space="preserve">2022-05-26 05:09</t>
  </si>
  <si>
    <t xml:space="preserve">2022-05-26 05:10</t>
  </si>
  <si>
    <t xml:space="preserve">2022-05-26 05:15</t>
  </si>
  <si>
    <t xml:space="preserve">2022-05-26 05:20</t>
  </si>
  <si>
    <t xml:space="preserve">2022-05-26 05:25</t>
  </si>
  <si>
    <t xml:space="preserve">2022-05-26 05:30</t>
  </si>
  <si>
    <t xml:space="preserve">2022-05-26 05:35</t>
  </si>
  <si>
    <t xml:space="preserve">2022-05-26 05:40</t>
  </si>
  <si>
    <t xml:space="preserve">2022-05-26 05:45</t>
  </si>
  <si>
    <t xml:space="preserve">2022-05-26 05:54</t>
  </si>
  <si>
    <t xml:space="preserve">2022-05-26 06:02</t>
  </si>
  <si>
    <t xml:space="preserve">2022-05-26 06:12</t>
  </si>
  <si>
    <t xml:space="preserve">2022-05-26 06:21</t>
  </si>
  <si>
    <t xml:space="preserve">2022-05-26 06:25</t>
  </si>
  <si>
    <t xml:space="preserve">2022-05-26 06:30</t>
  </si>
  <si>
    <t xml:space="preserve">2022-05-26 06:35</t>
  </si>
  <si>
    <t xml:space="preserve">2022-05-26 06:40</t>
  </si>
  <si>
    <t xml:space="preserve">2022-05-26 06:45</t>
  </si>
  <si>
    <t xml:space="preserve">2022-05-26 06:52</t>
  </si>
  <si>
    <t xml:space="preserve">2022-05-26 07:04</t>
  </si>
  <si>
    <t xml:space="preserve">2022-05-26 07:05</t>
  </si>
  <si>
    <t xml:space="preserve">2022-05-26 07:10</t>
  </si>
  <si>
    <t xml:space="preserve">2022-05-26 07:15</t>
  </si>
  <si>
    <t xml:space="preserve">2022-05-26 07:20</t>
  </si>
  <si>
    <t xml:space="preserve">2022-05-26 07:25</t>
  </si>
  <si>
    <t xml:space="preserve">2022-05-26 07:31</t>
  </si>
  <si>
    <t xml:space="preserve">ARGENTINA|CAPITAL FEDERAL|CAPITAL FEDERAL|PARQUE PATRICIOS|AV ZAVALETA|401-450</t>
  </si>
  <si>
    <t xml:space="preserve">2022-05-26 07:32</t>
  </si>
  <si>
    <t xml:space="preserve">2022-05-26 07:35</t>
  </si>
  <si>
    <t xml:space="preserve">2022-05-26 07:40</t>
  </si>
  <si>
    <t xml:space="preserve">ARGENTINA|CAPITAL FEDERAL|CAPITAL FEDERAL|PARQUE PATRICIOS|JOSE A CORTEJARENA|2901-3000</t>
  </si>
  <si>
    <t xml:space="preserve">2022-05-26 07:42</t>
  </si>
  <si>
    <t xml:space="preserve">ARGENTINA|CAPITAL FEDERAL|CAPITAL FEDERAL|PARQUE PATRICIOS|MONTEAGUDO|1-100</t>
  </si>
  <si>
    <t xml:space="preserve">2022-05-26 07:44</t>
  </si>
  <si>
    <t xml:space="preserve">ARGENTINA|CAPITAL FEDERAL|CAPITAL FEDERAL|PARQUE PATRICIOS|AV CASEROS|2701-2800</t>
  </si>
  <si>
    <t xml:space="preserve">2022-05-26 07:46</t>
  </si>
  <si>
    <t xml:space="preserve">ARGENTINA|CAPITAL FEDERAL|CAPITAL FEDERAL|PARQUE PATRICIOS|MONASTERIO|1-100</t>
  </si>
  <si>
    <t xml:space="preserve">2022-05-26 07:48</t>
  </si>
  <si>
    <t xml:space="preserve">ARGENTINA|CAPITAL FEDERAL|CAPITAL FEDERAL|PARQUE PATRICIOS|AV CASEROS|2001-2030</t>
  </si>
  <si>
    <t xml:space="preserve">2022-05-26 07:50</t>
  </si>
  <si>
    <t xml:space="preserve">ARGENTINA|CAPITAL FEDERAL|CAPITAL FEDERAL|PARQUE PATRICIOS|AV ENTRE RIOS|1601-1700</t>
  </si>
  <si>
    <t xml:space="preserve">2022-05-26 07:52</t>
  </si>
  <si>
    <t xml:space="preserve">ARGENTINA|CAPITAL FEDERAL|CAPITAL FEDERAL|SAN CRISTOBAL|AV ENTRE RIOS|1301-1400</t>
  </si>
  <si>
    <t xml:space="preserve">2022-05-26 07:54</t>
  </si>
  <si>
    <t xml:space="preserve">ARGENTINA|CAPITAL FEDERAL|CAPITAL FEDERAL|CONSTITUCION|SOLIS|1201-1250</t>
  </si>
  <si>
    <t xml:space="preserve">2022-05-26 07:56</t>
  </si>
  <si>
    <t xml:space="preserve">ARGENTINA|CAPITAL FEDERAL|CAPITAL FEDERAL|CONSTITUCION|AU 25 DE MAYO (AU1)|8.1-8.5 Km</t>
  </si>
  <si>
    <t xml:space="preserve">2022-05-26 07:58</t>
  </si>
  <si>
    <t xml:space="preserve">ARGENTINA|CAPITAL FEDERAL|CAPITAL FEDERAL|PUERTO MADERO|AV INDEPENDENCIA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39892578</v>
      </c>
      <c r="B4" s="4" t="n">
        <v>-58.66894149780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9375</v>
      </c>
      <c r="B5" s="4" t="n">
        <v>-58.66891860961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28448486</v>
      </c>
      <c r="B6" s="4" t="n">
        <v>-58.66893005371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00927734</v>
      </c>
      <c r="B7" s="4" t="n">
        <v>-58.66788864135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00927734</v>
      </c>
      <c r="B8" s="4" t="n">
        <v>-58.66788864135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48883057</v>
      </c>
      <c r="B9" s="4" t="n">
        <v>-58.66661071777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28448486</v>
      </c>
      <c r="B10" s="4" t="n">
        <v>-58.66894149780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609375</v>
      </c>
      <c r="B11" s="4" t="n">
        <v>-58.66893005371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340698242</v>
      </c>
      <c r="B12" s="4" t="n">
        <v>-58.65776824951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9949951172</v>
      </c>
      <c r="B13" s="4" t="n">
        <v>-58.646240234375</v>
      </c>
      <c r="C13" s="4" t="s">
        <v>10</v>
      </c>
      <c r="D13" s="4" t="s">
        <v>7</v>
      </c>
      <c r="E13" s="4" t="s">
        <v>11</v>
      </c>
    </row>
    <row r="14" customFormat="false" ht="14.25" hidden="false" customHeight="false" outlineLevel="0" collapsed="false">
      <c r="A14" s="4" t="n">
        <v>-34.484901428223</v>
      </c>
      <c r="B14" s="4" t="n">
        <v>-58.619010925293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7838745117</v>
      </c>
      <c r="B15" s="4" t="n">
        <v>-58.592830657959</v>
      </c>
      <c r="C15" s="4" t="s">
        <v>14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91291046143</v>
      </c>
      <c r="B16" s="4" t="n">
        <v>-58.565979003906</v>
      </c>
      <c r="C16" s="4" t="s">
        <v>16</v>
      </c>
      <c r="D16" s="4" t="s">
        <v>7</v>
      </c>
      <c r="E16" s="4" t="s">
        <v>17</v>
      </c>
    </row>
    <row r="17" customFormat="false" ht="14.25" hidden="false" customHeight="false" outlineLevel="0" collapsed="false">
      <c r="A17" s="4" t="n">
        <v>-34.502391815186</v>
      </c>
      <c r="B17" s="4" t="n">
        <v>-58.542541503906</v>
      </c>
      <c r="C17" s="4" t="s">
        <v>16</v>
      </c>
      <c r="D17" s="4" t="s">
        <v>7</v>
      </c>
      <c r="E17" s="4" t="s">
        <v>18</v>
      </c>
    </row>
    <row r="18" customFormat="false" ht="14.25" hidden="false" customHeight="false" outlineLevel="0" collapsed="false">
      <c r="A18" s="4" t="n">
        <v>-34.502391815186</v>
      </c>
      <c r="B18" s="4" t="n">
        <v>-58.542541503906</v>
      </c>
      <c r="C18" s="4" t="s">
        <v>19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02391815186</v>
      </c>
      <c r="B19" s="4" t="n">
        <v>-58.542541503906</v>
      </c>
      <c r="C19" s="4" t="s">
        <v>19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502391815186</v>
      </c>
      <c r="B20" s="4" t="n">
        <v>-58.542541503906</v>
      </c>
      <c r="C20" s="4" t="s">
        <v>19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515441894531</v>
      </c>
      <c r="B21" s="4" t="n">
        <v>-58.518970489502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34770965576</v>
      </c>
      <c r="B22" s="4" t="n">
        <v>-58.502998352051</v>
      </c>
      <c r="C22" s="4" t="s">
        <v>22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44059753418</v>
      </c>
      <c r="B23" s="4" t="n">
        <v>-58.486831665039</v>
      </c>
      <c r="C23" s="4" t="s">
        <v>24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34641265869</v>
      </c>
      <c r="B24" s="4" t="n">
        <v>-58.464839935303</v>
      </c>
      <c r="C24" s="4" t="s">
        <v>2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44189453125</v>
      </c>
      <c r="B25" s="4" t="n">
        <v>-58.446369171143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53588867188</v>
      </c>
      <c r="B26" s="4" t="n">
        <v>-58.429279327393</v>
      </c>
      <c r="C26" s="4" t="s">
        <v>27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56436920166</v>
      </c>
      <c r="B27" s="4" t="n">
        <v>-58.413551330566</v>
      </c>
      <c r="C27" s="4" t="s">
        <v>27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73638916016</v>
      </c>
      <c r="B28" s="4" t="n">
        <v>-58.397010803223</v>
      </c>
      <c r="C28" s="4" t="s">
        <v>31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580139160156</v>
      </c>
      <c r="B29" s="4" t="n">
        <v>-58.379558563232</v>
      </c>
      <c r="C29" s="4" t="s">
        <v>33</v>
      </c>
      <c r="D29" s="4" t="s">
        <v>7</v>
      </c>
      <c r="E29" s="4" t="s">
        <v>34</v>
      </c>
    </row>
    <row r="30" customFormat="false" ht="14.25" hidden="false" customHeight="false" outlineLevel="0" collapsed="false">
      <c r="A30" s="4" t="n">
        <v>-34.592658996582</v>
      </c>
      <c r="B30" s="4" t="n">
        <v>-58.370491027832</v>
      </c>
      <c r="C30" s="4" t="s">
        <v>35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09020233154</v>
      </c>
      <c r="B31" s="4" t="n">
        <v>-58.366878509521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21891021729</v>
      </c>
      <c r="B32" s="4" t="n">
        <v>-58.366798400879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22638702393</v>
      </c>
      <c r="B33" s="4" t="n">
        <v>-58.38122177124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7260437012</v>
      </c>
      <c r="B34" s="4" t="n">
        <v>-58.377269744873</v>
      </c>
      <c r="C34" s="4" t="s">
        <v>41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41159057617</v>
      </c>
      <c r="B35" s="4" t="n">
        <v>-58.378391265869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43001556396</v>
      </c>
      <c r="B36" s="4" t="n">
        <v>-58.386699676514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41819000244</v>
      </c>
      <c r="B37" s="4" t="n">
        <v>-58.389339447021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40640258789</v>
      </c>
      <c r="B38" s="4" t="n">
        <v>-58.391109466553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44470214844</v>
      </c>
      <c r="B39" s="4" t="n">
        <v>-58.400279998779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41639709473</v>
      </c>
      <c r="B40" s="4" t="n">
        <v>-58.401390075684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41651153564</v>
      </c>
      <c r="B41" s="4" t="n">
        <v>-58.401390075684</v>
      </c>
      <c r="C41" s="4" t="s">
        <v>56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41639709473</v>
      </c>
      <c r="B42" s="4" t="n">
        <v>-58.401401519775</v>
      </c>
      <c r="C42" s="4" t="s">
        <v>57</v>
      </c>
      <c r="D42" s="4" t="s">
        <v>7</v>
      </c>
      <c r="E42" s="4" t="s">
        <v>55</v>
      </c>
    </row>
    <row r="43" customFormat="false" ht="14.25" hidden="false" customHeight="false" outlineLevel="0" collapsed="false">
      <c r="A43" s="4" t="n">
        <v>-34.641620635986</v>
      </c>
      <c r="B43" s="4" t="n">
        <v>-58.401420593262</v>
      </c>
      <c r="C43" s="4" t="s">
        <v>57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641620635986</v>
      </c>
      <c r="B44" s="4" t="n">
        <v>-58.40140914917</v>
      </c>
      <c r="C44" s="4" t="s">
        <v>58</v>
      </c>
      <c r="D44" s="4" t="s">
        <v>7</v>
      </c>
      <c r="E44" s="4" t="s">
        <v>55</v>
      </c>
    </row>
    <row r="45" customFormat="false" ht="14.25" hidden="false" customHeight="false" outlineLevel="0" collapsed="false">
      <c r="A45" s="4" t="n">
        <v>-34.641651153564</v>
      </c>
      <c r="B45" s="4" t="n">
        <v>-58.401390075684</v>
      </c>
      <c r="C45" s="4" t="s">
        <v>59</v>
      </c>
      <c r="D45" s="4" t="s">
        <v>7</v>
      </c>
      <c r="E45" s="4" t="s">
        <v>55</v>
      </c>
    </row>
    <row r="46" customFormat="false" ht="14.25" hidden="false" customHeight="false" outlineLevel="0" collapsed="false">
      <c r="A46" s="4" t="n">
        <v>-34.641609191895</v>
      </c>
      <c r="B46" s="4" t="n">
        <v>-58.40140914917</v>
      </c>
      <c r="C46" s="4" t="s">
        <v>60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41609191895</v>
      </c>
      <c r="B47" s="4" t="n">
        <v>-58.401420593262</v>
      </c>
      <c r="C47" s="4" t="s">
        <v>61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641620635986</v>
      </c>
      <c r="B48" s="4" t="n">
        <v>-58.401420593262</v>
      </c>
      <c r="C48" s="4" t="s">
        <v>62</v>
      </c>
      <c r="D48" s="4" t="s">
        <v>7</v>
      </c>
      <c r="E48" s="4" t="s">
        <v>55</v>
      </c>
    </row>
    <row r="49" customFormat="false" ht="14.25" hidden="false" customHeight="false" outlineLevel="0" collapsed="false">
      <c r="A49" s="4" t="n">
        <v>-34.641628265381</v>
      </c>
      <c r="B49" s="4" t="n">
        <v>-58.401401519775</v>
      </c>
      <c r="C49" s="4" t="s">
        <v>63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641639709473</v>
      </c>
      <c r="B50" s="4" t="n">
        <v>-58.40140914917</v>
      </c>
      <c r="C50" s="4" t="s">
        <v>64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41620635986</v>
      </c>
      <c r="B51" s="4" t="n">
        <v>-58.401378631592</v>
      </c>
      <c r="C51" s="4" t="s">
        <v>65</v>
      </c>
      <c r="D51" s="4" t="s">
        <v>7</v>
      </c>
      <c r="E51" s="4" t="s">
        <v>55</v>
      </c>
    </row>
    <row r="52" customFormat="false" ht="14.25" hidden="false" customHeight="false" outlineLevel="0" collapsed="false">
      <c r="A52" s="4" t="n">
        <v>-34.641628265381</v>
      </c>
      <c r="B52" s="4" t="n">
        <v>-58.401401519775</v>
      </c>
      <c r="C52" s="4" t="s">
        <v>66</v>
      </c>
      <c r="D52" s="4" t="s">
        <v>7</v>
      </c>
      <c r="E52" s="4" t="s">
        <v>55</v>
      </c>
    </row>
    <row r="53" customFormat="false" ht="14.25" hidden="false" customHeight="false" outlineLevel="0" collapsed="false">
      <c r="A53" s="4" t="n">
        <v>-34.6416015625</v>
      </c>
      <c r="B53" s="4" t="n">
        <v>-58.40140914917</v>
      </c>
      <c r="C53" s="4" t="s">
        <v>67</v>
      </c>
      <c r="D53" s="4" t="s">
        <v>7</v>
      </c>
      <c r="E53" s="4" t="s">
        <v>55</v>
      </c>
    </row>
    <row r="54" customFormat="false" ht="14.25" hidden="false" customHeight="false" outlineLevel="0" collapsed="false">
      <c r="A54" s="4" t="n">
        <v>-34.6416015625</v>
      </c>
      <c r="B54" s="4" t="n">
        <v>-58.401420593262</v>
      </c>
      <c r="C54" s="4" t="s">
        <v>68</v>
      </c>
      <c r="D54" s="4" t="s">
        <v>7</v>
      </c>
      <c r="E54" s="4" t="s">
        <v>55</v>
      </c>
    </row>
    <row r="55" customFormat="false" ht="14.25" hidden="false" customHeight="false" outlineLevel="0" collapsed="false">
      <c r="A55" s="4" t="n">
        <v>-34.641639709473</v>
      </c>
      <c r="B55" s="4" t="n">
        <v>-58.401378631592</v>
      </c>
      <c r="C55" s="4" t="s">
        <v>68</v>
      </c>
      <c r="D55" s="4" t="s">
        <v>7</v>
      </c>
      <c r="E55" s="4" t="s">
        <v>55</v>
      </c>
    </row>
    <row r="56" customFormat="false" ht="14.25" hidden="false" customHeight="false" outlineLevel="0" collapsed="false">
      <c r="A56" s="4" t="n">
        <v>-34.641628265381</v>
      </c>
      <c r="B56" s="4" t="n">
        <v>-58.401390075684</v>
      </c>
      <c r="C56" s="4" t="s">
        <v>69</v>
      </c>
      <c r="D56" s="4" t="s">
        <v>7</v>
      </c>
      <c r="E56" s="4" t="s">
        <v>55</v>
      </c>
    </row>
    <row r="57" customFormat="false" ht="14.25" hidden="false" customHeight="false" outlineLevel="0" collapsed="false">
      <c r="A57" s="4" t="n">
        <v>-34.641620635986</v>
      </c>
      <c r="B57" s="4" t="n">
        <v>-58.40140914917</v>
      </c>
      <c r="C57" s="4" t="s">
        <v>69</v>
      </c>
      <c r="D57" s="4" t="s">
        <v>7</v>
      </c>
      <c r="E57" s="4" t="s">
        <v>55</v>
      </c>
    </row>
    <row r="58" customFormat="false" ht="14.25" hidden="false" customHeight="false" outlineLevel="0" collapsed="false">
      <c r="A58" s="4" t="n">
        <v>-34.641670227051</v>
      </c>
      <c r="B58" s="4" t="n">
        <v>-58.401359558105</v>
      </c>
      <c r="C58" s="4" t="s">
        <v>70</v>
      </c>
      <c r="D58" s="4" t="s">
        <v>7</v>
      </c>
      <c r="E58" s="4" t="s">
        <v>55</v>
      </c>
    </row>
    <row r="59" customFormat="false" ht="14.25" hidden="false" customHeight="false" outlineLevel="0" collapsed="false">
      <c r="A59" s="4" t="n">
        <v>-34.641639709473</v>
      </c>
      <c r="B59" s="4" t="n">
        <v>-58.401401519775</v>
      </c>
      <c r="C59" s="4" t="s">
        <v>70</v>
      </c>
      <c r="D59" s="4" t="s">
        <v>7</v>
      </c>
      <c r="E59" s="4" t="s">
        <v>55</v>
      </c>
    </row>
    <row r="60" customFormat="false" ht="14.25" hidden="false" customHeight="false" outlineLevel="0" collapsed="false">
      <c r="A60" s="4" t="n">
        <v>-34.641670227051</v>
      </c>
      <c r="B60" s="4" t="n">
        <v>-58.401390075684</v>
      </c>
      <c r="C60" s="4" t="s">
        <v>71</v>
      </c>
      <c r="D60" s="4" t="s">
        <v>7</v>
      </c>
      <c r="E60" s="4" t="s">
        <v>55</v>
      </c>
    </row>
    <row r="61" customFormat="false" ht="14.25" hidden="false" customHeight="false" outlineLevel="0" collapsed="false">
      <c r="A61" s="4" t="n">
        <v>-34.6416015625</v>
      </c>
      <c r="B61" s="4" t="n">
        <v>-58.40140914917</v>
      </c>
      <c r="C61" s="4" t="s">
        <v>72</v>
      </c>
      <c r="D61" s="4" t="s">
        <v>7</v>
      </c>
      <c r="E61" s="4" t="s">
        <v>55</v>
      </c>
    </row>
    <row r="62" customFormat="false" ht="14.25" hidden="false" customHeight="false" outlineLevel="0" collapsed="false">
      <c r="A62" s="4" t="n">
        <v>-34.641620635986</v>
      </c>
      <c r="B62" s="4" t="n">
        <v>-58.401401519775</v>
      </c>
      <c r="C62" s="4" t="s">
        <v>73</v>
      </c>
      <c r="D62" s="4" t="s">
        <v>7</v>
      </c>
      <c r="E62" s="4" t="s">
        <v>55</v>
      </c>
    </row>
    <row r="63" customFormat="false" ht="14.25" hidden="false" customHeight="false" outlineLevel="0" collapsed="false">
      <c r="A63" s="4" t="n">
        <v>-34.641651153564</v>
      </c>
      <c r="B63" s="4" t="n">
        <v>-58.401390075684</v>
      </c>
      <c r="C63" s="4" t="s">
        <v>74</v>
      </c>
      <c r="D63" s="4" t="s">
        <v>7</v>
      </c>
      <c r="E63" s="4" t="s">
        <v>55</v>
      </c>
    </row>
    <row r="64" customFormat="false" ht="14.25" hidden="false" customHeight="false" outlineLevel="0" collapsed="false">
      <c r="A64" s="4" t="n">
        <v>-34.641651153564</v>
      </c>
      <c r="B64" s="4" t="n">
        <v>-58.401378631592</v>
      </c>
      <c r="C64" s="4" t="s">
        <v>75</v>
      </c>
      <c r="D64" s="4" t="s">
        <v>7</v>
      </c>
      <c r="E64" s="4" t="s">
        <v>55</v>
      </c>
    </row>
    <row r="65" customFormat="false" ht="14.25" hidden="false" customHeight="false" outlineLevel="0" collapsed="false">
      <c r="A65" s="4" t="n">
        <v>-34.641639709473</v>
      </c>
      <c r="B65" s="4" t="n">
        <v>-58.401401519775</v>
      </c>
      <c r="C65" s="4" t="s">
        <v>76</v>
      </c>
      <c r="D65" s="4" t="s">
        <v>7</v>
      </c>
      <c r="E65" s="4" t="s">
        <v>55</v>
      </c>
    </row>
    <row r="66" customFormat="false" ht="14.25" hidden="false" customHeight="false" outlineLevel="0" collapsed="false">
      <c r="A66" s="4" t="n">
        <v>-34.641628265381</v>
      </c>
      <c r="B66" s="4" t="n">
        <v>-58.401420593262</v>
      </c>
      <c r="C66" s="4" t="s">
        <v>77</v>
      </c>
      <c r="D66" s="4" t="s">
        <v>7</v>
      </c>
      <c r="E66" s="4" t="s">
        <v>55</v>
      </c>
    </row>
    <row r="67" customFormat="false" ht="14.25" hidden="false" customHeight="false" outlineLevel="0" collapsed="false">
      <c r="A67" s="4" t="n">
        <v>-34.641628265381</v>
      </c>
      <c r="B67" s="4" t="n">
        <v>-58.40140914917</v>
      </c>
      <c r="C67" s="4" t="s">
        <v>77</v>
      </c>
      <c r="D67" s="4" t="s">
        <v>7</v>
      </c>
      <c r="E67" s="4" t="s">
        <v>55</v>
      </c>
    </row>
    <row r="68" customFormat="false" ht="14.25" hidden="false" customHeight="false" outlineLevel="0" collapsed="false">
      <c r="A68" s="4" t="n">
        <v>-34.641639709473</v>
      </c>
      <c r="B68" s="4" t="n">
        <v>-58.401401519775</v>
      </c>
      <c r="C68" s="4" t="s">
        <v>78</v>
      </c>
      <c r="D68" s="4" t="s">
        <v>7</v>
      </c>
      <c r="E68" s="4" t="s">
        <v>55</v>
      </c>
    </row>
    <row r="69" customFormat="false" ht="14.25" hidden="false" customHeight="false" outlineLevel="0" collapsed="false">
      <c r="A69" s="4" t="n">
        <v>-34.641658782959</v>
      </c>
      <c r="B69" s="4" t="n">
        <v>-58.40140914917</v>
      </c>
      <c r="C69" s="4" t="s">
        <v>79</v>
      </c>
      <c r="D69" s="4" t="s">
        <v>7</v>
      </c>
      <c r="E69" s="4" t="s">
        <v>55</v>
      </c>
    </row>
    <row r="70" customFormat="false" ht="14.25" hidden="false" customHeight="false" outlineLevel="0" collapsed="false">
      <c r="A70" s="4" t="n">
        <v>-34.641639709473</v>
      </c>
      <c r="B70" s="4" t="n">
        <v>-58.40140914917</v>
      </c>
      <c r="C70" s="4" t="s">
        <v>80</v>
      </c>
      <c r="D70" s="4" t="s">
        <v>7</v>
      </c>
      <c r="E70" s="4" t="s">
        <v>55</v>
      </c>
    </row>
    <row r="71" customFormat="false" ht="14.25" hidden="false" customHeight="false" outlineLevel="0" collapsed="false">
      <c r="A71" s="4" t="n">
        <v>-34.641628265381</v>
      </c>
      <c r="B71" s="4" t="n">
        <v>-58.401428222656</v>
      </c>
      <c r="C71" s="4" t="s">
        <v>81</v>
      </c>
      <c r="D71" s="4" t="s">
        <v>7</v>
      </c>
      <c r="E71" s="4" t="s">
        <v>55</v>
      </c>
    </row>
    <row r="72" customFormat="false" ht="14.25" hidden="false" customHeight="false" outlineLevel="0" collapsed="false">
      <c r="A72" s="4" t="n">
        <v>-34.641651153564</v>
      </c>
      <c r="B72" s="4" t="n">
        <v>-58.401401519775</v>
      </c>
      <c r="C72" s="4" t="s">
        <v>82</v>
      </c>
      <c r="D72" s="4" t="s">
        <v>7</v>
      </c>
      <c r="E72" s="4" t="s">
        <v>55</v>
      </c>
    </row>
    <row r="73" customFormat="false" ht="14.25" hidden="false" customHeight="false" outlineLevel="0" collapsed="false">
      <c r="A73" s="4" t="n">
        <v>-34.642288208008</v>
      </c>
      <c r="B73" s="4" t="n">
        <v>-58.402519226074</v>
      </c>
      <c r="C73" s="4" t="s">
        <v>83</v>
      </c>
      <c r="D73" s="4" t="s">
        <v>7</v>
      </c>
      <c r="E73" s="4" t="s">
        <v>84</v>
      </c>
    </row>
    <row r="74" customFormat="false" ht="14.25" hidden="false" customHeight="false" outlineLevel="0" collapsed="false">
      <c r="A74" s="4" t="n">
        <v>-34.642311096191</v>
      </c>
      <c r="B74" s="4" t="n">
        <v>-58.402538299561</v>
      </c>
      <c r="C74" s="4" t="s">
        <v>85</v>
      </c>
      <c r="D74" s="4" t="s">
        <v>7</v>
      </c>
      <c r="E74" s="4" t="s">
        <v>84</v>
      </c>
    </row>
    <row r="75" customFormat="false" ht="14.25" hidden="false" customHeight="false" outlineLevel="0" collapsed="false">
      <c r="A75" s="4" t="n">
        <v>-34.642288208008</v>
      </c>
      <c r="B75" s="4" t="n">
        <v>-58.402561187744</v>
      </c>
      <c r="C75" s="4" t="s">
        <v>86</v>
      </c>
      <c r="D75" s="4" t="s">
        <v>7</v>
      </c>
      <c r="E75" s="4" t="s">
        <v>84</v>
      </c>
    </row>
    <row r="76" customFormat="false" ht="14.25" hidden="false" customHeight="false" outlineLevel="0" collapsed="false">
      <c r="A76" s="4" t="n">
        <v>-34.643299102783</v>
      </c>
      <c r="B76" s="4" t="n">
        <v>-58.403888702393</v>
      </c>
      <c r="C76" s="4" t="s">
        <v>87</v>
      </c>
      <c r="D76" s="4" t="s">
        <v>7</v>
      </c>
      <c r="E76" s="4" t="s">
        <v>88</v>
      </c>
    </row>
    <row r="77" customFormat="false" ht="14.25" hidden="false" customHeight="false" outlineLevel="0" collapsed="false">
      <c r="A77" s="4" t="n">
        <v>-34.637390136719</v>
      </c>
      <c r="B77" s="4" t="n">
        <v>-58.405521392822</v>
      </c>
      <c r="C77" s="4" t="s">
        <v>89</v>
      </c>
      <c r="D77" s="4" t="s">
        <v>7</v>
      </c>
      <c r="E77" s="4" t="s">
        <v>90</v>
      </c>
    </row>
    <row r="78" customFormat="false" ht="14.25" hidden="false" customHeight="false" outlineLevel="0" collapsed="false">
      <c r="A78" s="4" t="n">
        <v>-34.636329650879</v>
      </c>
      <c r="B78" s="4" t="n">
        <v>-58.401008605957</v>
      </c>
      <c r="C78" s="4" t="s">
        <v>91</v>
      </c>
      <c r="D78" s="4" t="s">
        <v>7</v>
      </c>
      <c r="E78" s="4" t="s">
        <v>92</v>
      </c>
    </row>
    <row r="79" customFormat="false" ht="14.25" hidden="false" customHeight="false" outlineLevel="0" collapsed="false">
      <c r="A79" s="4" t="n">
        <v>-34.635520935059</v>
      </c>
      <c r="B79" s="4" t="n">
        <v>-58.396011352539</v>
      </c>
      <c r="C79" s="4" t="s">
        <v>93</v>
      </c>
      <c r="D79" s="4" t="s">
        <v>7</v>
      </c>
      <c r="E79" s="4" t="s">
        <v>94</v>
      </c>
    </row>
    <row r="80" customFormat="false" ht="14.25" hidden="false" customHeight="false" outlineLevel="0" collapsed="false">
      <c r="A80" s="4" t="n">
        <v>-34.634231567383</v>
      </c>
      <c r="B80" s="4" t="n">
        <v>-58.390789031982</v>
      </c>
      <c r="C80" s="4" t="s">
        <v>95</v>
      </c>
      <c r="D80" s="4" t="s">
        <v>7</v>
      </c>
      <c r="E80" s="4" t="s">
        <v>96</v>
      </c>
    </row>
    <row r="81" customFormat="false" ht="14.25" hidden="false" customHeight="false" outlineLevel="0" collapsed="false">
      <c r="A81" s="4" t="n">
        <v>-34.627449035645</v>
      </c>
      <c r="B81" s="4" t="n">
        <v>-58.391120910645</v>
      </c>
      <c r="C81" s="4" t="s">
        <v>97</v>
      </c>
      <c r="D81" s="4" t="s">
        <v>7</v>
      </c>
      <c r="E81" s="4" t="s">
        <v>98</v>
      </c>
    </row>
    <row r="82" customFormat="false" ht="14.25" hidden="false" customHeight="false" outlineLevel="0" collapsed="false">
      <c r="A82" s="4" t="n">
        <v>-34.624271392822</v>
      </c>
      <c r="B82" s="4" t="n">
        <v>-58.391338348389</v>
      </c>
      <c r="C82" s="4" t="s">
        <v>99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4.6227684021</v>
      </c>
      <c r="B83" s="4" t="n">
        <v>-58.389869689941</v>
      </c>
      <c r="C83" s="4" t="s">
        <v>101</v>
      </c>
      <c r="D83" s="4" t="s">
        <v>7</v>
      </c>
      <c r="E83" s="4" t="s">
        <v>102</v>
      </c>
    </row>
    <row r="84" customFormat="false" ht="14.25" hidden="false" customHeight="false" outlineLevel="0" collapsed="false">
      <c r="A84" s="4" t="n">
        <v>-34.622978210449</v>
      </c>
      <c r="B84" s="4" t="n">
        <v>-58.380111694336</v>
      </c>
      <c r="C84" s="4" t="s">
        <v>103</v>
      </c>
      <c r="D84" s="4" t="s">
        <v>7</v>
      </c>
      <c r="E84" s="4" t="s">
        <v>104</v>
      </c>
    </row>
    <row r="85" customFormat="false" ht="14.25" hidden="false" customHeight="false" outlineLevel="0" collapsed="false">
      <c r="A85" s="4" t="n">
        <v>-34.616928100586</v>
      </c>
      <c r="B85" s="4" t="n">
        <v>-58.366069793701</v>
      </c>
      <c r="C85" s="4" t="s">
        <v>105</v>
      </c>
      <c r="D85" s="4" t="s">
        <v>7</v>
      </c>
      <c r="E85" s="4" t="s">
        <v>1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6T12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6T12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