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4 15:41</t>
  </si>
  <si>
    <t xml:space="preserve">AC-309-CU</t>
  </si>
  <si>
    <t xml:space="preserve">ARGENTINA|BUENOS AIRES|GENERAL SAN MARTIN|GRAL SAN MARTIN|CNO DEL BUEN AYRE|0-0</t>
  </si>
  <si>
    <t xml:space="preserve">2022-05-24 15:44</t>
  </si>
  <si>
    <t xml:space="preserve">ARGENTINA|BUENOS AIRES|GENERAL SAN MARTIN|CIUDAD JARDIN EL LIBERTADOR|CNO DEL BUEN AYRE|0-0</t>
  </si>
  <si>
    <t xml:space="preserve">2022-05-24 15:45</t>
  </si>
  <si>
    <t xml:space="preserve">ARGENTINA|BUENOS AIRES|TRES DE FEBRERO|TRES DE FEBRERO|CNO PARQUE DEL BUEN AYRE|0-0</t>
  </si>
  <si>
    <t xml:space="preserve">2022-05-24 15:47</t>
  </si>
  <si>
    <t xml:space="preserve">2022-05-24 15:51</t>
  </si>
  <si>
    <t xml:space="preserve">ARGENTINA|BUENOS AIRES|HURLINGHAM|WILLIAM C MORRIS|CNO PARQUE DEL BUEN AYRE|0-0</t>
  </si>
  <si>
    <t xml:space="preserve">2022-05-24 16:00</t>
  </si>
  <si>
    <t xml:space="preserve">ARGENTINA|BUENOS AIRES|ITUZAINGO|VILLA GOB UDAONDO|CNO PARQUE DEL BUEN AYRE|0-0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2022-05-24 16:02</t>
  </si>
  <si>
    <t xml:space="preserve">2022-05-24 16:03</t>
  </si>
  <si>
    <t xml:space="preserve">ARGENTINA|BUENOS AIRES|ITUZAINGO|ITUZAINGO CENTRO|ACCESO OESTE - PRES PERON - RUTA NAC 7|23.8-24.1 Km</t>
  </si>
  <si>
    <t xml:space="preserve">2022-05-24 16:05</t>
  </si>
  <si>
    <t xml:space="preserve">ARGENTINA|BUENOS AIRES|MORON|CASTELAR|AU ACCESO OESTE - 0007|20.8-21.4 Km</t>
  </si>
  <si>
    <t xml:space="preserve">2022-05-24 16:12</t>
  </si>
  <si>
    <t xml:space="preserve">ARGENTINA|BUENOS AIRES|MORON|EL PALOMAR|AU ACCESO OESTE - 0007|18.6-19.5 Km</t>
  </si>
  <si>
    <t xml:space="preserve">ARGENTINA|BUENOS AIRES|TRES DE FEBRERO|CIUDADELA|AU ACCESO OESTE - 0007|13.2-13.4 Km</t>
  </si>
  <si>
    <t xml:space="preserve">ARGENTINA|BUENOS AIRES|MORON|VILLA SARMIENTO|AU ACCESO OESTE - 0007|16.1-16.3 Km</t>
  </si>
  <si>
    <t xml:space="preserve">2022-05-24 16:13</t>
  </si>
  <si>
    <t xml:space="preserve">ARGENTINA|CAPITAL FEDERAL|CAPITAL FEDERAL|LINIERS|AU PERITO MORENO (AU6)|2.9-3.5 Km</t>
  </si>
  <si>
    <t xml:space="preserve">2022-05-24 16:15</t>
  </si>
  <si>
    <t xml:space="preserve">ARGENTINA|CAPITAL FEDERAL|CAPITAL FEDERAL|LINIERS|AU PERITO MORENO (AU6)|1.0-2.0 Km</t>
  </si>
  <si>
    <t xml:space="preserve">2022-05-24 16:19</t>
  </si>
  <si>
    <t xml:space="preserve">ARGENTINA|CAPITAL FEDERAL|CAPITAL FEDERAL|PARQUE AVELLANEDA|AU PERITO MORENO (AU6)|0-0 Km</t>
  </si>
  <si>
    <t xml:space="preserve">ARGENTINA|CAPITAL FEDERAL|CAPITAL FEDERAL|PARQUE AVELLANEDA|AU PERITO MORENO (AU6)|4.9-5.9 Km</t>
  </si>
  <si>
    <t xml:space="preserve">2022-05-24 16:22</t>
  </si>
  <si>
    <t xml:space="preserve">ARGENTINA|CAPITAL FEDERAL|CAPITAL FEDERAL|PARQUE AVELLANEDA|AV TTE GRAL LUIS DELLEPIANE|0-3799</t>
  </si>
  <si>
    <t xml:space="preserve">2022-05-24 16:24</t>
  </si>
  <si>
    <t xml:space="preserve">ARGENTINA|CAPITAL FEDERAL|CAPITAL FEDERAL|VILLA LUGANO|AV TTE GRAL LUIS DELLEPIANE|0-0</t>
  </si>
  <si>
    <t xml:space="preserve">2022-05-24 16:26</t>
  </si>
  <si>
    <t xml:space="preserve">ARGENTINA|CAPITAL FEDERAL|CAPITAL FEDERAL|VILLA LUGANO|SOMELLERA|6101-6200</t>
  </si>
  <si>
    <t xml:space="preserve">2022-05-24 16:29</t>
  </si>
  <si>
    <t xml:space="preserve">2022-05-24 16:30</t>
  </si>
  <si>
    <t xml:space="preserve">ARGENTINA|CAPITAL FEDERAL|CAPITAL FEDERAL|VILLA LUGANO|AV PIEDRA BUENA|3601-3700</t>
  </si>
  <si>
    <t xml:space="preserve">2022-05-24 16:34</t>
  </si>
  <si>
    <t xml:space="preserve">ARGENTINA|CAPITAL FEDERAL|CAPITAL FEDERAL|MATADEROS|CARHUE|3101-3200</t>
  </si>
  <si>
    <t xml:space="preserve">ARGENTINA|CAPITAL FEDERAL|CAPITAL FEDERAL|VILLA LUGANO|AV PIEDRA BUENA|3101-3200</t>
  </si>
  <si>
    <t xml:space="preserve">2022-05-24 16:38</t>
  </si>
  <si>
    <t xml:space="preserve">2022-05-24 16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516971588135</v>
      </c>
      <c r="B4" s="4" t="n">
        <v>-58.59096145629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503929138184</v>
      </c>
      <c r="B5" s="4" t="n">
        <v>-58.58992004394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539451599121</v>
      </c>
      <c r="B6" s="4" t="n">
        <v>-58.599998474121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551620483398</v>
      </c>
      <c r="B7" s="4" t="n">
        <v>-58.620830535889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66478729248</v>
      </c>
      <c r="B8" s="4" t="n">
        <v>-58.637939453125</v>
      </c>
      <c r="C8" s="4" t="s">
        <v>13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66478729248</v>
      </c>
      <c r="B9" s="4" t="n">
        <v>-58.637939453125</v>
      </c>
      <c r="C9" s="4" t="s">
        <v>13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574108123779</v>
      </c>
      <c r="B10" s="4" t="n">
        <v>-58.664398193359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90141296387</v>
      </c>
      <c r="B11" s="4" t="n">
        <v>-58.68489074707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603511810303</v>
      </c>
      <c r="B12" s="4" t="n">
        <v>-58.708129882812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628551483154</v>
      </c>
      <c r="B13" s="4" t="n">
        <v>-58.698680877686</v>
      </c>
      <c r="C13" s="4" t="s">
        <v>16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629020690918</v>
      </c>
      <c r="B14" s="4" t="n">
        <v>-58.719608306885</v>
      </c>
      <c r="C14" s="4" t="s">
        <v>16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621509552002</v>
      </c>
      <c r="B15" s="4" t="n">
        <v>-58.721820831299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632011413574</v>
      </c>
      <c r="B16" s="4" t="n">
        <v>-58.674198150635</v>
      </c>
      <c r="C16" s="4" t="s">
        <v>20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632110595703</v>
      </c>
      <c r="B17" s="4" t="n">
        <v>-58.655708312988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632900238037</v>
      </c>
      <c r="B18" s="4" t="n">
        <v>-58.625370025635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632358551025</v>
      </c>
      <c r="B19" s="4" t="n">
        <v>-58.596488952637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33850097656</v>
      </c>
      <c r="B20" s="4" t="n">
        <v>-58.539810180664</v>
      </c>
      <c r="C20" s="4" t="s">
        <v>25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630970001221</v>
      </c>
      <c r="B21" s="4" t="n">
        <v>-58.567718505859</v>
      </c>
      <c r="C21" s="4" t="s">
        <v>25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36039733887</v>
      </c>
      <c r="B22" s="4" t="n">
        <v>-58.518039703369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636070251465</v>
      </c>
      <c r="B23" s="4" t="n">
        <v>-58.497138977051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649879455566</v>
      </c>
      <c r="B24" s="4" t="n">
        <v>-58.467811584473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647380828857</v>
      </c>
      <c r="B25" s="4" t="n">
        <v>-58.481380462646</v>
      </c>
      <c r="C25" s="4" t="s">
        <v>33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51798248291</v>
      </c>
      <c r="B26" s="4" t="n">
        <v>-58.467750549316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67091369629</v>
      </c>
      <c r="B27" s="4" t="n">
        <v>-58.474620819092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7892074585</v>
      </c>
      <c r="B28" s="4" t="n">
        <v>-58.480251312256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78691864014</v>
      </c>
      <c r="B29" s="4" t="n">
        <v>-58.486839294434</v>
      </c>
      <c r="C29" s="4" t="s">
        <v>42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7552947998</v>
      </c>
      <c r="B30" s="4" t="n">
        <v>-58.490341186523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71489715576</v>
      </c>
      <c r="B31" s="4" t="n">
        <v>-58.497608184814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71478271484</v>
      </c>
      <c r="B32" s="4" t="n">
        <v>-58.497619628906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71478271484</v>
      </c>
      <c r="B33" s="4" t="n">
        <v>-58.497619628906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71119689941</v>
      </c>
      <c r="B34" s="4" t="n">
        <v>-58.494678497314</v>
      </c>
      <c r="C34" s="4" t="s">
        <v>45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71489715576</v>
      </c>
      <c r="B35" s="4" t="n">
        <v>-58.49760055542</v>
      </c>
      <c r="C35" s="4" t="s">
        <v>48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71478271484</v>
      </c>
      <c r="B36" s="4" t="n">
        <v>-58.497631072998</v>
      </c>
      <c r="C36" s="4" t="s">
        <v>49</v>
      </c>
      <c r="D36" s="4" t="s">
        <v>7</v>
      </c>
      <c r="E36" s="4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4T20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4T20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