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3 08:05</t>
  </si>
  <si>
    <t xml:space="preserve">AE-107-XM</t>
  </si>
  <si>
    <t xml:space="preserve">ARGENTINA|BUENOS AIRES|TIGRE|EL TALAR|MARCOS SASTRE|1201-1300</t>
  </si>
  <si>
    <t xml:space="preserve">ARGENTINA|BUENOS AIRES|TIGRE|EL TALAR|AU ACCESO NORTE - RUTA NAC 9|0-0 Km</t>
  </si>
  <si>
    <t xml:space="preserve">ARGENTINA|BUENOS AIRES|TIGRE|EL TALAR|AV HIPOLITO YRIGOYEN - RUTA PROV 24|3.3-3.3 Km</t>
  </si>
  <si>
    <t xml:space="preserve">2022-05-23 08:08</t>
  </si>
  <si>
    <t xml:space="preserve">ARGENTINA|BUENOS AIRES|TIGRE|EL TALAR|AV DEL LDOR GRAL SAN MARTIN|3551-3600</t>
  </si>
  <si>
    <t xml:space="preserve">2022-05-23 08:10</t>
  </si>
  <si>
    <t xml:space="preserve">ARGENTINA|BUENOS AIRES|TIGRE|EL TALAR|AV DEL LDOR GRAL SAN MARTIN|2701-2750</t>
  </si>
  <si>
    <t xml:space="preserve">2022-05-23 08:12</t>
  </si>
  <si>
    <t xml:space="preserve">ARGENTINA|BUENOS AIRES|TIGRE|EL TALAR|AV DEL LDOR GRAL SAN MARTIN|1901-2000</t>
  </si>
  <si>
    <t xml:space="preserve">2022-05-23 08:14</t>
  </si>
  <si>
    <t xml:space="preserve">ARGENTINA|BUENOS AIRES|TIGRE|DON TORCUATO OESTE|AV DEL LDOR GRAL SAN MARTIN|1501-1600</t>
  </si>
  <si>
    <t xml:space="preserve">2022-05-23 08:16</t>
  </si>
  <si>
    <t xml:space="preserve">ARGENTINA|BUENOS AIRES|TIGRE|DON TORCUATO OESTE|AV DEL LDOR GRAL SAN MARTIN|1101-1300</t>
  </si>
  <si>
    <t xml:space="preserve">2022-05-23 08:18</t>
  </si>
  <si>
    <t xml:space="preserve">ARGENTINA|BUENOS AIRES|TIGRE|DON TORCUATO OESTE|AV DEL LDOR GRAL SAN MARTIN|401-490</t>
  </si>
  <si>
    <t xml:space="preserve">2022-05-23 08:20</t>
  </si>
  <si>
    <t xml:space="preserve">ARGENTINA|BUENOS AIRES|TIGRE|DON TORCUATO OESTE|AV DEL LDOR GRAL SAN MARTIN|1-100</t>
  </si>
  <si>
    <t xml:space="preserve">2022-05-23 08:22</t>
  </si>
  <si>
    <t xml:space="preserve">ARGENTINA|BUENOS AIRES|MALVINAS ARGENTINAS|ADOLFO SOURDEAUX|AV GRAL JUAN G LEMOS - RUTA PROV 23|6.0-6.1 Km</t>
  </si>
  <si>
    <t xml:space="preserve">2022-05-23 08:26</t>
  </si>
  <si>
    <t xml:space="preserve">ARGENTINA|BUENOS AIRES|MALVINAS ARGENTINAS|ADOLFO SOURDEAUX|AV GRAL JUAN G LEMOS - RUTA PROV 23|4.6-4.7 Km</t>
  </si>
  <si>
    <t xml:space="preserve">ARGENTINA|BUENOS AIRES|MALVINAS ARGENTINAS|ADOLFO SOURDEAUX|AV GRAL JUAN G LEMOS - RUTA PROV 23|5.1-5.2 Km</t>
  </si>
  <si>
    <t xml:space="preserve">2022-05-23 08:28</t>
  </si>
  <si>
    <t xml:space="preserve">ARGENTINA|BUENOS AIRES|MALVINAS ARGENTINAS|VILLA DE MAYO|AV GRAL JUAN G LEMOS - RUTA PROV 23|3.9-4.0 Km</t>
  </si>
  <si>
    <t xml:space="preserve">2022-05-23 08:30</t>
  </si>
  <si>
    <t xml:space="preserve">ARGENTINA|BUENOS AIRES|MALVINAS ARGENTINAS|VILLA DE MAYO|AV GRAL JUAN G LEMOS - RUTA PROV 23|3.1-3.2 Km</t>
  </si>
  <si>
    <t xml:space="preserve">2022-05-23 08:32</t>
  </si>
  <si>
    <t xml:space="preserve">ARGENTINA|BUENOS AIRES|MALVINAS ARGENTINAS|VILLA DE MAYO|AV GRAL JUAN G LEMOS - RUTA PROV 23|2.5-2.6 Km</t>
  </si>
  <si>
    <t xml:space="preserve">2022-05-23 08:34</t>
  </si>
  <si>
    <t xml:space="preserve">ARGENTINA|BUENOS AIRES|MALVINAS ARGENTINAS|LOS POLVORINES|AV GRAL JUAN G LEMOS - RUTA PROV 23|1.5-1.6 Km</t>
  </si>
  <si>
    <t xml:space="preserve">2022-05-23 08:36</t>
  </si>
  <si>
    <t xml:space="preserve">ARGENTINA|BUENOS AIRES|MALVINAS ARGENTINAS|LOS POLVORINES|AV GRAL JUAN G LEMOS - RUTA PROV 23|0.4-0.5 Km</t>
  </si>
  <si>
    <t xml:space="preserve">2022-05-23 08:38</t>
  </si>
  <si>
    <t xml:space="preserve">ARGENTINA|BUENOS AIRES|MALVINAS ARGENTINAS|LOS POLVORINES|AV GRAL JUAN G LEMOS - RUTA PROV 23|0.1-0.2 Km</t>
  </si>
  <si>
    <t xml:space="preserve">2022-05-23 08:40</t>
  </si>
  <si>
    <t xml:space="preserve">ARGENTINA|BUENOS AIRES|MALVINAS ARGENTINAS|LOS POLVORINES|AV PRES ARTURO U ILLIA - EX RUTA NAC 8|3.7-3.7 Km</t>
  </si>
  <si>
    <t xml:space="preserve">2022-05-23 08:42</t>
  </si>
  <si>
    <t xml:space="preserve">2022-05-23 08:44</t>
  </si>
  <si>
    <t xml:space="preserve">2022-05-23 08:46</t>
  </si>
  <si>
    <t xml:space="preserve">ARGENTINA|BUENOS AIRES|SAN MIGUEL|BELLA VISTA|AV PRES ARTURO U ILLIA - EX RUTA NAC 8|1.7-1.8 Km</t>
  </si>
  <si>
    <t xml:space="preserve">2022-05-23 08:48</t>
  </si>
  <si>
    <t xml:space="preserve">ARGENTINA|BUENOS AIRES|SAN MIGUEL|BELLA VISTA|AV PRES ARTURO U ILLIA - EX RUTA NAC 8|1.5-1.6 Km</t>
  </si>
  <si>
    <t xml:space="preserve">2022-05-23 08:50</t>
  </si>
  <si>
    <t xml:space="preserve">ARGENTINA|BUENOS AIRES|SAN MIGUEL|BELLA VISTA|AV PRES ARTURO U ILLIA - EX RUTA NAC 8|0.8-0.9 Km</t>
  </si>
  <si>
    <t xml:space="preserve">2022-05-23 08:55</t>
  </si>
  <si>
    <t xml:space="preserve">ARGENTINA|BUENOS AIRES|SAN MIGUEL|BELLA VISTA|AV PRES ARTURO U ILLIA - EX RUTA NAC 8|0.3-0.4 Km</t>
  </si>
  <si>
    <t xml:space="preserve">ARGENTINA|BUENOS AIRES|HURLINGHAM|WILLIAM C MORRIS|PRES GRAL JULIO ARGENTINO ROCA|3201-3300</t>
  </si>
  <si>
    <t xml:space="preserve">2022-05-23 08:56</t>
  </si>
  <si>
    <t xml:space="preserve">ARGENTINA|BUENOS AIRES|HURLINGHAM|WILLIAM C MORRIS|PRES GRAL JULIO ARGENTINO ROCA|2651-2700</t>
  </si>
  <si>
    <t xml:space="preserve">2022-05-23 09:01</t>
  </si>
  <si>
    <t xml:space="preserve">ARGENTINA|BUENOS AIRES|HURLINGHAM|HURLINGHAM|AV GOB VERGARA|4501-4600</t>
  </si>
  <si>
    <t xml:space="preserve">ARGENTINA|BUENOS AIRES|HURLINGHAM|HURLINGHAM|AV GOB VERGARA|4801-4900</t>
  </si>
  <si>
    <t xml:space="preserve">2022-05-23 09:02</t>
  </si>
  <si>
    <t xml:space="preserve">ARGENTINA|BUENOS AIRES|HURLINGHAM|HURLINGHAM|AV GOB VERGARA|4201-4300</t>
  </si>
  <si>
    <t xml:space="preserve">2022-05-23 09:04</t>
  </si>
  <si>
    <t xml:space="preserve">ARGENTINA|BUENOS AIRES|HURLINGHAM|HURLINGHAM|O HIGGINS|1901-1950</t>
  </si>
  <si>
    <t xml:space="preserve">2022-05-23 09:06</t>
  </si>
  <si>
    <t xml:space="preserve">ARGENTINA|BUENOS AIRES|HURLINGHAM|HURLINGHAM|AV GOB VERGARA|3301-3400</t>
  </si>
  <si>
    <t xml:space="preserve">2022-05-23 09:08</t>
  </si>
  <si>
    <t xml:space="preserve">ARGENTINA|BUENOS AIRES|HURLINGHAM|VILLA SANTOS TESEI|AV GOB VERGARA|2751-2800</t>
  </si>
  <si>
    <t xml:space="preserve">2022-05-23 09:10</t>
  </si>
  <si>
    <t xml:space="preserve">ARGENTINA|BUENOS AIRES|HURLINGHAM|VILLA SANTOS TESEI|AV GOB VERGARA|2301-2400</t>
  </si>
  <si>
    <t xml:space="preserve">2022-05-23 09:13</t>
  </si>
  <si>
    <t xml:space="preserve">ARGENTINA|BUENOS AIRES|HURLINGHAM|VILLA SANTOS TESEI|AV GOB VERGARA|2121-2200</t>
  </si>
  <si>
    <t xml:space="preserve">2022-05-23 09:15</t>
  </si>
  <si>
    <t xml:space="preserve">ARGENTINA|BUENOS AIRES|HURLINGHAM|VILLA SANTOS TESEI|AV GOB VERGARA|2011-2100</t>
  </si>
  <si>
    <t xml:space="preserve">2022-05-23 09:17</t>
  </si>
  <si>
    <t xml:space="preserve">ARGENTINA|BUENOS AIRES|HURLINGHAM|VILLA SANTOS TESEI|AV GOB VERGARA - RUTA PROV 4|1.0-1.1 Km</t>
  </si>
  <si>
    <t xml:space="preserve">2022-05-23 09:19</t>
  </si>
  <si>
    <t xml:space="preserve">ARGENTINA|BUENOS AIRES|MORON|CASTELAR|BV JUAN M DE ROSAS - RUTA PROV 4|0.0-0.4 Km</t>
  </si>
  <si>
    <t xml:space="preserve">2022-05-23 09:21</t>
  </si>
  <si>
    <t xml:space="preserve">ARGENTINA|BUENOS AIRES|MORON|CASTELAR|BV JUAN M DE ROSAS - RUTA PROV 4|0.0-0.2 Km</t>
  </si>
  <si>
    <t xml:space="preserve">2022-05-23 09:23</t>
  </si>
  <si>
    <t xml:space="preserve">2022-05-23 09:25</t>
  </si>
  <si>
    <t xml:space="preserve">ARGENTINA|BUENOS AIRES|MORON|CASTELAR|DR BERNARDO DE IRIGOYEN|431-500</t>
  </si>
  <si>
    <t xml:space="preserve">2022-05-23 09:27</t>
  </si>
  <si>
    <t xml:space="preserve">ARGENTINA|BUENOS AIRES|MORON|CASTELAR|DR BERNARDO DE IRIGOYEN|791-800</t>
  </si>
  <si>
    <t xml:space="preserve">2022-05-23 09:29</t>
  </si>
  <si>
    <t xml:space="preserve">ARGENTINA|BUENOS AIRES|MORON|MORON|PRES HIPOLITO YRIGOYEN|1551-1600</t>
  </si>
  <si>
    <t xml:space="preserve">2022-05-23 09:31</t>
  </si>
  <si>
    <t xml:space="preserve">ARGENTINA|BUENOS AIRES|MORON|MORON|PRES HIPOLITO YRIGOYEN|1001-1100</t>
  </si>
  <si>
    <t xml:space="preserve">2022-05-23 09:33</t>
  </si>
  <si>
    <t xml:space="preserve">ARGENTINA|BUENOS AIRES|MORON|MORON|PRES HIPOLITO YRIGOYEN|801-900</t>
  </si>
  <si>
    <t xml:space="preserve">2022-05-23 09:36</t>
  </si>
  <si>
    <t xml:space="preserve">2022-05-23 09:38</t>
  </si>
  <si>
    <t xml:space="preserve">2022-05-23 09:42</t>
  </si>
  <si>
    <t xml:space="preserve">ARGENTINA|BUENOS AIRES|MORON|MORON|PRES HIPOLITO YRIGOYEN|611-700</t>
  </si>
  <si>
    <t xml:space="preserve">2022-05-23 09:44</t>
  </si>
  <si>
    <t xml:space="preserve">ARGENTINA|BUENOS AIRES|MORON|MORON|PRES HIPOLITO YRIGOYEN|211-300</t>
  </si>
  <si>
    <t xml:space="preserve">2022-05-23 09:46</t>
  </si>
  <si>
    <t xml:space="preserve">ARGENTINA|BUENOS AIRES|MORON|MORON|PRES HIPOLITO YRIGOYEN|1-50</t>
  </si>
  <si>
    <t xml:space="preserve">2022-05-23 09:48</t>
  </si>
  <si>
    <t xml:space="preserve">ARGENTINA|BUENOS AIRES|MORON|MORON|CORDOBA|1231-1300</t>
  </si>
  <si>
    <t xml:space="preserve">2022-05-23 09:54</t>
  </si>
  <si>
    <t xml:space="preserve">ARGENTINA|BUENOS AIRES|LA MATANZA|VILLA LUZURIAGA|CNO DE CINTURA - AV MONS R BUFANO|0-99</t>
  </si>
  <si>
    <t xml:space="preserve">ARGENTINA|BUENOS AIRES|MORON|MORON|CORDOBA|1501-1600</t>
  </si>
  <si>
    <t xml:space="preserve">2022-05-23 09:56</t>
  </si>
  <si>
    <t xml:space="preserve">ARGENTINA|BUENOS AIRES|LA MATANZA|VILLA LUZURIAGA|CARABOBO|0-0</t>
  </si>
  <si>
    <t xml:space="preserve">2022-05-23 09:58</t>
  </si>
  <si>
    <t xml:space="preserve">ARGENTINA|BUENOS AIRES|LA MATANZA|VILLA LUZURIAGA|CNO DE CINTURA - AV MONS R BUFANO|0-1399</t>
  </si>
  <si>
    <t xml:space="preserve">2022-05-23 10:00</t>
  </si>
  <si>
    <t xml:space="preserve">ARGENTINA|BUENOS AIRES|LA MATANZA|VILLA LUZURIAGA|CNO DE CINTURA - AV MONS R BUFANO|0-1699</t>
  </si>
  <si>
    <t xml:space="preserve">2022-05-23 10:02</t>
  </si>
  <si>
    <t xml:space="preserve">2022-05-23 10:03</t>
  </si>
  <si>
    <t xml:space="preserve">2022-05-23 10:04</t>
  </si>
  <si>
    <t xml:space="preserve">2022-05-23 10:05</t>
  </si>
  <si>
    <t xml:space="preserve">2022-05-23 10:09</t>
  </si>
  <si>
    <t xml:space="preserve">2022-05-23 10:10</t>
  </si>
  <si>
    <t xml:space="preserve">2022-05-23 10:13</t>
  </si>
  <si>
    <t xml:space="preserve">ARGENTINA|BUENOS AIRES|LA MATANZA|VILLA LUZURIAGA|CNO DE CINTURA - AV MONS R BUFANO|0-1700</t>
  </si>
  <si>
    <t xml:space="preserve">2022-05-23 10:16</t>
  </si>
  <si>
    <t xml:space="preserve">2022-05-23 10:17</t>
  </si>
  <si>
    <t xml:space="preserve">2022-05-23 10:18</t>
  </si>
  <si>
    <t xml:space="preserve">2022-05-23 10:19</t>
  </si>
  <si>
    <t xml:space="preserve">2022-05-23 10:23</t>
  </si>
  <si>
    <t xml:space="preserve">2022-05-23 10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570678711</v>
      </c>
      <c r="B4" s="4" t="n">
        <v>-58.66656112670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371765137</v>
      </c>
      <c r="B5" s="4" t="n">
        <v>-58.6656990051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8448486</v>
      </c>
      <c r="B6" s="4" t="n">
        <v>-58.668319702148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628448486</v>
      </c>
      <c r="B7" s="4" t="n">
        <v>-58.668319702148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8378295898</v>
      </c>
      <c r="B8" s="4" t="n">
        <v>-58.672271728516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966003418</v>
      </c>
      <c r="B9" s="4" t="n">
        <v>-58.672218322754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4718322754</v>
      </c>
      <c r="B10" s="4" t="n">
        <v>-58.666271209717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8468170166</v>
      </c>
      <c r="B11" s="4" t="n">
        <v>-58.661838531494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153137207</v>
      </c>
      <c r="B12" s="4" t="n">
        <v>-58.658218383789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94758605957</v>
      </c>
      <c r="B13" s="4" t="n">
        <v>-58.654411315918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499141693115</v>
      </c>
      <c r="B14" s="4" t="n">
        <v>-58.649238586426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01571655273</v>
      </c>
      <c r="B15" s="4" t="n">
        <v>-58.646411895752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03219604492</v>
      </c>
      <c r="B16" s="4" t="n">
        <v>-58.648918151855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12149810791</v>
      </c>
      <c r="B17" s="4" t="n">
        <v>-58.662391662598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08529663086</v>
      </c>
      <c r="B18" s="4" t="n">
        <v>-58.657001495361</v>
      </c>
      <c r="C18" s="4" t="s">
        <v>27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15731811523</v>
      </c>
      <c r="B19" s="4" t="n">
        <v>-58.667610168457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20259857178</v>
      </c>
      <c r="B20" s="4" t="n">
        <v>-58.67440032959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23681640625</v>
      </c>
      <c r="B21" s="4" t="n">
        <v>-58.679508209229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28118133545</v>
      </c>
      <c r="B22" s="4" t="n">
        <v>-58.690841674805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530128479004</v>
      </c>
      <c r="B23" s="4" t="n">
        <v>-58.698509216309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531749725342</v>
      </c>
      <c r="B24" s="4" t="n">
        <v>-58.700298309326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532791137695</v>
      </c>
      <c r="B25" s="4" t="n">
        <v>-58.701438903809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536911010742</v>
      </c>
      <c r="B26" s="4" t="n">
        <v>-58.695819854736</v>
      </c>
      <c r="C26" s="4" t="s">
        <v>44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2770385742</v>
      </c>
      <c r="B27" s="4" t="n">
        <v>-58.687591552734</v>
      </c>
      <c r="C27" s="4" t="s">
        <v>45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759979248</v>
      </c>
      <c r="B28" s="4" t="n">
        <v>-58.680938720703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550479888916</v>
      </c>
      <c r="B29" s="4" t="n">
        <v>-58.67700958252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557430267334</v>
      </c>
      <c r="B30" s="4" t="n">
        <v>-58.667449951172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562229156494</v>
      </c>
      <c r="B31" s="4" t="n">
        <v>-58.66088104248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57048034668</v>
      </c>
      <c r="B32" s="4" t="n">
        <v>-58.651798248291</v>
      </c>
      <c r="C32" s="4" t="s">
        <v>52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574909210205</v>
      </c>
      <c r="B33" s="4" t="n">
        <v>-58.646308898926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582901000977</v>
      </c>
      <c r="B34" s="4" t="n">
        <v>-58.639659881592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579341888428</v>
      </c>
      <c r="B35" s="4" t="n">
        <v>-58.640880584717</v>
      </c>
      <c r="C35" s="4" t="s">
        <v>57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588840484619</v>
      </c>
      <c r="B36" s="4" t="n">
        <v>-58.637718200684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597671508789</v>
      </c>
      <c r="B37" s="4" t="n">
        <v>-58.635948181152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60200881958</v>
      </c>
      <c r="B38" s="4" t="n">
        <v>-58.635608673096</v>
      </c>
      <c r="C38" s="4" t="s">
        <v>64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609851837158</v>
      </c>
      <c r="B39" s="4" t="n">
        <v>-58.634918212891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614948272705</v>
      </c>
      <c r="B40" s="4" t="n">
        <v>-58.634429931641</v>
      </c>
      <c r="C40" s="4" t="s">
        <v>68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617290496826</v>
      </c>
      <c r="B41" s="4" t="n">
        <v>-58.634159088135</v>
      </c>
      <c r="C41" s="4" t="s">
        <v>70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620529174805</v>
      </c>
      <c r="B42" s="4" t="n">
        <v>-58.633769989014</v>
      </c>
      <c r="C42" s="4" t="s">
        <v>72</v>
      </c>
      <c r="D42" s="4" t="s">
        <v>7</v>
      </c>
      <c r="E42" s="4" t="s">
        <v>73</v>
      </c>
    </row>
    <row r="43" customFormat="false" ht="14.25" hidden="false" customHeight="false" outlineLevel="0" collapsed="false">
      <c r="A43" s="4" t="n">
        <v>-34.630630493164</v>
      </c>
      <c r="B43" s="4" t="n">
        <v>-58.630210876465</v>
      </c>
      <c r="C43" s="4" t="s">
        <v>74</v>
      </c>
      <c r="D43" s="4" t="s">
        <v>7</v>
      </c>
      <c r="E43" s="4" t="s">
        <v>75</v>
      </c>
    </row>
    <row r="44" customFormat="false" ht="14.25" hidden="false" customHeight="false" outlineLevel="0" collapsed="false">
      <c r="A44" s="4" t="n">
        <v>-34.63639831543</v>
      </c>
      <c r="B44" s="4" t="n">
        <v>-58.627620697021</v>
      </c>
      <c r="C44" s="4" t="s">
        <v>76</v>
      </c>
      <c r="D44" s="4" t="s">
        <v>7</v>
      </c>
      <c r="E44" s="4" t="s">
        <v>77</v>
      </c>
    </row>
    <row r="45" customFormat="false" ht="14.25" hidden="false" customHeight="false" outlineLevel="0" collapsed="false">
      <c r="A45" s="4" t="n">
        <v>-34.640808105469</v>
      </c>
      <c r="B45" s="4" t="n">
        <v>-58.62474822998</v>
      </c>
      <c r="C45" s="4" t="s">
        <v>78</v>
      </c>
      <c r="D45" s="4" t="s">
        <v>7</v>
      </c>
      <c r="E45" s="4" t="s">
        <v>79</v>
      </c>
    </row>
    <row r="46" customFormat="false" ht="14.25" hidden="false" customHeight="false" outlineLevel="0" collapsed="false">
      <c r="A46" s="4" t="n">
        <v>-34.647499084473</v>
      </c>
      <c r="B46" s="4" t="n">
        <v>-58.628231048584</v>
      </c>
      <c r="C46" s="4" t="s">
        <v>80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5454864502</v>
      </c>
      <c r="B47" s="4" t="n">
        <v>-58.631080627441</v>
      </c>
      <c r="C47" s="4" t="s">
        <v>81</v>
      </c>
      <c r="D47" s="4" t="s">
        <v>7</v>
      </c>
      <c r="E47" s="4" t="s">
        <v>82</v>
      </c>
    </row>
    <row r="48" customFormat="false" ht="14.25" hidden="false" customHeight="false" outlineLevel="0" collapsed="false">
      <c r="A48" s="4" t="n">
        <v>-34.658660888672</v>
      </c>
      <c r="B48" s="4" t="n">
        <v>-58.632038116455</v>
      </c>
      <c r="C48" s="4" t="s">
        <v>83</v>
      </c>
      <c r="D48" s="4" t="s">
        <v>7</v>
      </c>
      <c r="E48" s="4" t="s">
        <v>84</v>
      </c>
    </row>
    <row r="49" customFormat="false" ht="14.25" hidden="false" customHeight="false" outlineLevel="0" collapsed="false">
      <c r="A49" s="4" t="n">
        <v>-34.660511016846</v>
      </c>
      <c r="B49" s="4" t="n">
        <v>-58.62952041626</v>
      </c>
      <c r="C49" s="4" t="s">
        <v>85</v>
      </c>
      <c r="D49" s="4" t="s">
        <v>7</v>
      </c>
      <c r="E49" s="4" t="s">
        <v>86</v>
      </c>
    </row>
    <row r="50" customFormat="false" ht="14.25" hidden="false" customHeight="false" outlineLevel="0" collapsed="false">
      <c r="A50" s="4" t="n">
        <v>-34.660530090332</v>
      </c>
      <c r="B50" s="4" t="n">
        <v>-58.623329162598</v>
      </c>
      <c r="C50" s="4" t="s">
        <v>87</v>
      </c>
      <c r="D50" s="4" t="s">
        <v>7</v>
      </c>
      <c r="E50" s="4" t="s">
        <v>88</v>
      </c>
    </row>
    <row r="51" customFormat="false" ht="14.25" hidden="false" customHeight="false" outlineLevel="0" collapsed="false">
      <c r="A51" s="4" t="n">
        <v>-34.66051864624</v>
      </c>
      <c r="B51" s="4" t="n">
        <v>-58.620719909668</v>
      </c>
      <c r="C51" s="4" t="s">
        <v>89</v>
      </c>
      <c r="D51" s="4" t="s">
        <v>7</v>
      </c>
      <c r="E51" s="4" t="s">
        <v>90</v>
      </c>
    </row>
    <row r="52" customFormat="false" ht="14.25" hidden="false" customHeight="false" outlineLevel="0" collapsed="false">
      <c r="A52" s="4" t="n">
        <v>-34.66051864624</v>
      </c>
      <c r="B52" s="4" t="n">
        <v>-58.62073135376</v>
      </c>
      <c r="C52" s="4" t="s">
        <v>91</v>
      </c>
      <c r="D52" s="4" t="s">
        <v>7</v>
      </c>
      <c r="E52" s="4" t="s">
        <v>90</v>
      </c>
    </row>
    <row r="53" customFormat="false" ht="14.25" hidden="false" customHeight="false" outlineLevel="0" collapsed="false">
      <c r="A53" s="4" t="n">
        <v>-34.66051864624</v>
      </c>
      <c r="B53" s="4" t="n">
        <v>-58.620700836182</v>
      </c>
      <c r="C53" s="4" t="s">
        <v>92</v>
      </c>
      <c r="D53" s="4" t="s">
        <v>7</v>
      </c>
      <c r="E53" s="4" t="s">
        <v>90</v>
      </c>
    </row>
    <row r="54" customFormat="false" ht="14.25" hidden="false" customHeight="false" outlineLevel="0" collapsed="false">
      <c r="A54" s="4" t="n">
        <v>-34.660461425781</v>
      </c>
      <c r="B54" s="4" t="n">
        <v>-58.61808013916</v>
      </c>
      <c r="C54" s="4" t="s">
        <v>93</v>
      </c>
      <c r="D54" s="4" t="s">
        <v>7</v>
      </c>
      <c r="E54" s="4" t="s">
        <v>94</v>
      </c>
    </row>
    <row r="55" customFormat="false" ht="14.25" hidden="false" customHeight="false" outlineLevel="0" collapsed="false">
      <c r="A55" s="4" t="n">
        <v>-34.660419464111</v>
      </c>
      <c r="B55" s="4" t="n">
        <v>-58.613048553467</v>
      </c>
      <c r="C55" s="4" t="s">
        <v>95</v>
      </c>
      <c r="D55" s="4" t="s">
        <v>7</v>
      </c>
      <c r="E55" s="4" t="s">
        <v>96</v>
      </c>
    </row>
    <row r="56" customFormat="false" ht="14.25" hidden="false" customHeight="false" outlineLevel="0" collapsed="false">
      <c r="A56" s="4" t="n">
        <v>-34.660381317139</v>
      </c>
      <c r="B56" s="4" t="n">
        <v>-58.608070373535</v>
      </c>
      <c r="C56" s="4" t="s">
        <v>97</v>
      </c>
      <c r="D56" s="4" t="s">
        <v>7</v>
      </c>
      <c r="E56" s="4" t="s">
        <v>98</v>
      </c>
    </row>
    <row r="57" customFormat="false" ht="14.25" hidden="false" customHeight="false" outlineLevel="0" collapsed="false">
      <c r="A57" s="4" t="n">
        <v>-34.663200378418</v>
      </c>
      <c r="B57" s="4" t="n">
        <v>-58.604000091553</v>
      </c>
      <c r="C57" s="4" t="s">
        <v>99</v>
      </c>
      <c r="D57" s="4" t="s">
        <v>7</v>
      </c>
      <c r="E57" s="4" t="s">
        <v>100</v>
      </c>
    </row>
    <row r="58" customFormat="false" ht="14.25" hidden="false" customHeight="false" outlineLevel="0" collapsed="false">
      <c r="A58" s="4" t="n">
        <v>-34.666500091553</v>
      </c>
      <c r="B58" s="4" t="n">
        <v>-58.600208282471</v>
      </c>
      <c r="C58" s="4" t="s">
        <v>101</v>
      </c>
      <c r="D58" s="4" t="s">
        <v>7</v>
      </c>
      <c r="E58" s="4" t="s">
        <v>102</v>
      </c>
    </row>
    <row r="59" customFormat="false" ht="14.25" hidden="false" customHeight="false" outlineLevel="0" collapsed="false">
      <c r="A59" s="4" t="n">
        <v>-34.664779663086</v>
      </c>
      <c r="B59" s="4" t="n">
        <v>-58.602100372314</v>
      </c>
      <c r="C59" s="4" t="s">
        <v>101</v>
      </c>
      <c r="D59" s="4" t="s">
        <v>7</v>
      </c>
      <c r="E59" s="4" t="s">
        <v>103</v>
      </c>
    </row>
    <row r="60" customFormat="false" ht="14.25" hidden="false" customHeight="false" outlineLevel="0" collapsed="false">
      <c r="A60" s="4" t="n">
        <v>-34.671848297119</v>
      </c>
      <c r="B60" s="4" t="n">
        <v>-58.593898773193</v>
      </c>
      <c r="C60" s="4" t="s">
        <v>104</v>
      </c>
      <c r="D60" s="4" t="s">
        <v>7</v>
      </c>
      <c r="E60" s="4" t="s">
        <v>105</v>
      </c>
    </row>
    <row r="61" customFormat="false" ht="14.25" hidden="false" customHeight="false" outlineLevel="0" collapsed="false">
      <c r="A61" s="4" t="n">
        <v>-34.675140380859</v>
      </c>
      <c r="B61" s="4" t="n">
        <v>-58.589950561523</v>
      </c>
      <c r="C61" s="4" t="s">
        <v>106</v>
      </c>
      <c r="D61" s="4" t="s">
        <v>7</v>
      </c>
      <c r="E61" s="4" t="s">
        <v>107</v>
      </c>
    </row>
    <row r="62" customFormat="false" ht="14.25" hidden="false" customHeight="false" outlineLevel="0" collapsed="false">
      <c r="A62" s="4" t="n">
        <v>-34.677349090576</v>
      </c>
      <c r="B62" s="4" t="n">
        <v>-58.587398529053</v>
      </c>
      <c r="C62" s="4" t="s">
        <v>108</v>
      </c>
      <c r="D62" s="4" t="s">
        <v>7</v>
      </c>
      <c r="E62" s="4" t="s">
        <v>109</v>
      </c>
    </row>
    <row r="63" customFormat="false" ht="14.25" hidden="false" customHeight="false" outlineLevel="0" collapsed="false">
      <c r="A63" s="4" t="n">
        <v>-34.677349090576</v>
      </c>
      <c r="B63" s="4" t="n">
        <v>-58.587398529053</v>
      </c>
      <c r="C63" s="4" t="s">
        <v>108</v>
      </c>
      <c r="D63" s="4" t="s">
        <v>7</v>
      </c>
      <c r="E63" s="4" t="s">
        <v>109</v>
      </c>
    </row>
    <row r="64" customFormat="false" ht="14.25" hidden="false" customHeight="false" outlineLevel="0" collapsed="false">
      <c r="A64" s="4" t="n">
        <v>-34.677349090576</v>
      </c>
      <c r="B64" s="4" t="n">
        <v>-58.587390899658</v>
      </c>
      <c r="C64" s="4" t="s">
        <v>110</v>
      </c>
      <c r="D64" s="4" t="s">
        <v>7</v>
      </c>
      <c r="E64" s="4" t="s">
        <v>109</v>
      </c>
    </row>
    <row r="65" customFormat="false" ht="14.25" hidden="false" customHeight="false" outlineLevel="0" collapsed="false">
      <c r="A65" s="4" t="n">
        <v>-34.677349090576</v>
      </c>
      <c r="B65" s="4" t="n">
        <v>-58.587390899658</v>
      </c>
      <c r="C65" s="4" t="s">
        <v>110</v>
      </c>
      <c r="D65" s="4" t="s">
        <v>7</v>
      </c>
      <c r="E65" s="4" t="s">
        <v>109</v>
      </c>
    </row>
    <row r="66" customFormat="false" ht="14.25" hidden="false" customHeight="false" outlineLevel="0" collapsed="false">
      <c r="A66" s="4" t="n">
        <v>-34.677349090576</v>
      </c>
      <c r="B66" s="4" t="n">
        <v>-58.587390899658</v>
      </c>
      <c r="C66" s="4" t="s">
        <v>111</v>
      </c>
      <c r="D66" s="4" t="s">
        <v>7</v>
      </c>
      <c r="E66" s="4" t="s">
        <v>109</v>
      </c>
    </row>
    <row r="67" customFormat="false" ht="14.25" hidden="false" customHeight="false" outlineLevel="0" collapsed="false">
      <c r="A67" s="4" t="n">
        <v>-34.677368164062</v>
      </c>
      <c r="B67" s="4" t="n">
        <v>-58.587371826172</v>
      </c>
      <c r="C67" s="4" t="s">
        <v>112</v>
      </c>
      <c r="D67" s="4" t="s">
        <v>7</v>
      </c>
      <c r="E67" s="4" t="s">
        <v>109</v>
      </c>
    </row>
    <row r="68" customFormat="false" ht="14.25" hidden="false" customHeight="false" outlineLevel="0" collapsed="false">
      <c r="A68" s="4" t="n">
        <v>-34.677379608154</v>
      </c>
      <c r="B68" s="4" t="n">
        <v>-58.58736038208</v>
      </c>
      <c r="C68" s="4" t="s">
        <v>112</v>
      </c>
      <c r="D68" s="4" t="s">
        <v>7</v>
      </c>
      <c r="E68" s="4" t="s">
        <v>109</v>
      </c>
    </row>
    <row r="69" customFormat="false" ht="14.25" hidden="false" customHeight="false" outlineLevel="0" collapsed="false">
      <c r="A69" s="4" t="n">
        <v>-34.677379608154</v>
      </c>
      <c r="B69" s="4" t="n">
        <v>-58.58736038208</v>
      </c>
      <c r="C69" s="4" t="s">
        <v>113</v>
      </c>
      <c r="D69" s="4" t="s">
        <v>7</v>
      </c>
      <c r="E69" s="4" t="s">
        <v>109</v>
      </c>
    </row>
    <row r="70" customFormat="false" ht="14.25" hidden="false" customHeight="false" outlineLevel="0" collapsed="false">
      <c r="A70" s="4" t="n">
        <v>-34.677379608154</v>
      </c>
      <c r="B70" s="4" t="n">
        <v>-58.587348937988</v>
      </c>
      <c r="C70" s="4" t="s">
        <v>114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4.677360534668</v>
      </c>
      <c r="B71" s="4" t="n">
        <v>-58.587371826172</v>
      </c>
      <c r="C71" s="4" t="s">
        <v>115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4.677440643311</v>
      </c>
      <c r="B72" s="4" t="n">
        <v>-58.586898803711</v>
      </c>
      <c r="C72" s="4" t="s">
        <v>116</v>
      </c>
      <c r="D72" s="4" t="s">
        <v>7</v>
      </c>
      <c r="E72" s="4" t="s">
        <v>117</v>
      </c>
    </row>
    <row r="73" customFormat="false" ht="14.25" hidden="false" customHeight="false" outlineLevel="0" collapsed="false">
      <c r="A73" s="4" t="n">
        <v>-34.676670074463</v>
      </c>
      <c r="B73" s="4" t="n">
        <v>-58.587291717529</v>
      </c>
      <c r="C73" s="4" t="s">
        <v>118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76670074463</v>
      </c>
      <c r="B74" s="4" t="n">
        <v>-58.587280273438</v>
      </c>
      <c r="C74" s="4" t="s">
        <v>118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76689147949</v>
      </c>
      <c r="B75" s="4" t="n">
        <v>-58.587280273438</v>
      </c>
      <c r="C75" s="4" t="s">
        <v>119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76689147949</v>
      </c>
      <c r="B76" s="4" t="n">
        <v>-58.587291717529</v>
      </c>
      <c r="C76" s="4" t="s">
        <v>120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76689147949</v>
      </c>
      <c r="B77" s="4" t="n">
        <v>-58.587291717529</v>
      </c>
      <c r="C77" s="4" t="s">
        <v>121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76689147949</v>
      </c>
      <c r="B78" s="4" t="n">
        <v>-58.587299346924</v>
      </c>
      <c r="C78" s="4" t="s">
        <v>122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76681518555</v>
      </c>
      <c r="B79" s="4" t="n">
        <v>-58.587329864502</v>
      </c>
      <c r="C79" s="4" t="s">
        <v>123</v>
      </c>
      <c r="D79" s="4" t="s">
        <v>7</v>
      </c>
      <c r="E79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3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3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