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0 15:54</t>
  </si>
  <si>
    <t xml:space="preserve">AE-107-XH</t>
  </si>
  <si>
    <t xml:space="preserve">ARGENTINA|BUENOS AIRES|TIGRE|EL TALAR|AU ACCESO NORTE - RUTA NAC 9|0-0 Km</t>
  </si>
  <si>
    <t xml:space="preserve">2022-05-20 15:56</t>
  </si>
  <si>
    <t xml:space="preserve">2022-05-20 15:58</t>
  </si>
  <si>
    <t xml:space="preserve">2022-05-20 16:00</t>
  </si>
  <si>
    <t xml:space="preserve">ARGENTINA|BUENOS AIRES|TIGRE|DON TORCUATO OESTE|AU ACCESO NORTE - RUTA NAC 9|26.7-27.7 Km</t>
  </si>
  <si>
    <t xml:space="preserve">2022-05-20 16:02</t>
  </si>
  <si>
    <t xml:space="preserve">ARGENTINA|BUENOS AIRES|TIGRE|DON TORCUATO ESTE|AU ACCESO NORTE - RUTA NAC 9|24.8-25.0 Km</t>
  </si>
  <si>
    <t xml:space="preserve">2022-05-20 16:09</t>
  </si>
  <si>
    <t xml:space="preserve">ARGENTINA|BUENOS AIRES|SAN ISIDRO|BOULOGNE SUR MER|AU ACCESO NORTE - RUTA NAC 9|22.1-22.9 Km</t>
  </si>
  <si>
    <t xml:space="preserve">ARGENTINA|BUENOS AIRES|SAN ISIDRO|BOULOGNE SUR MER|AU ACCESO NORTE - RUTA NAC 9|19.5-19.9 Km</t>
  </si>
  <si>
    <t xml:space="preserve">ARGENTINA|BUENOS AIRES|SAN ISIDRO|VILLA ADELINA|AU ACCESO NORTE - RUTA NAC 9|17.3-17.8 Km</t>
  </si>
  <si>
    <t xml:space="preserve">2022-05-20 16:10</t>
  </si>
  <si>
    <t xml:space="preserve">ARGENTINA|BUENOS AIRES|VICENTE LOPEZ|MUNRO|AU ACCESO NORTE - RUTA NAC 9|14.1-15.1 Km</t>
  </si>
  <si>
    <t xml:space="preserve">2022-05-20 16:12</t>
  </si>
  <si>
    <t xml:space="preserve">ARGENTINA|BUENOS AIRES|VICENTE LOPEZ|VILLA MARTELLI|AU ACCESO NORTE - RUTA NAC 9|0-0 Km</t>
  </si>
  <si>
    <t xml:space="preserve">2022-05-20 16:14</t>
  </si>
  <si>
    <t xml:space="preserve">ARGENTINA|CAPITAL FEDERAL|CAPITAL FEDERAL|SAAVEDRA|AV GRAL PAZ (A001)|0-0</t>
  </si>
  <si>
    <t xml:space="preserve">2022-05-20 16:16</t>
  </si>
  <si>
    <t xml:space="preserve">2022-05-20 16:24</t>
  </si>
  <si>
    <t xml:space="preserve">ARGENTINA|CAPITAL FEDERAL|CAPITAL FEDERAL|RECOLETA|AU ARTURO ILLIA|2.5-2.8 Km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2022-05-20 16:26</t>
  </si>
  <si>
    <t xml:space="preserve">ARGENTINA|CAPITAL FEDERAL|CAPITAL FEDERAL|RECOLETA|AV PRES RAMON CASTILLO|0-1210</t>
  </si>
  <si>
    <t xml:space="preserve">2022-05-20 16:28</t>
  </si>
  <si>
    <t xml:space="preserve">ARGENTINA|CAPITAL FEDERAL|CAPITAL FEDERAL|RETIRO|AV ANTARTIDA ARGENTINA|0-1150</t>
  </si>
  <si>
    <t xml:space="preserve">2022-05-20 16:34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ARGENTINA|CAPITAL FEDERAL|CAPITAL FEDERAL|CONSTITUCION|SANTIAGO DEL ESTERO|1201-1300</t>
  </si>
  <si>
    <t xml:space="preserve">2022-05-20 16:36</t>
  </si>
  <si>
    <t xml:space="preserve">ARGENTINA|CAPITAL FEDERAL|CAPITAL FEDERAL|CONSTITUCION|AU 25 DE MAYO (AU1)|0-0 Km</t>
  </si>
  <si>
    <t xml:space="preserve">2022-05-20 16:39</t>
  </si>
  <si>
    <t xml:space="preserve">ARGENTINA|CAPITAL FEDERAL|CAPITAL FEDERAL|CONSTITUCION|AU 25 DE MAYO (AU1)|7.5-8.1 Km</t>
  </si>
  <si>
    <t xml:space="preserve">2022-05-20 16:41</t>
  </si>
  <si>
    <t xml:space="preserve">ARGENTINA|CAPITAL FEDERAL|CAPITAL FEDERAL|SAN CRISTOBAL|AU 25 DE MAYO (AU1)|5.9-6.7 Km</t>
  </si>
  <si>
    <t xml:space="preserve">2022-05-20 16:42</t>
  </si>
  <si>
    <t xml:space="preserve">ARGENTINA|CAPITAL FEDERAL|CAPITAL FEDERAL|SAN CRISTOBAL|AU 25 DE MAYO (AU1)|0-0 Km</t>
  </si>
  <si>
    <t xml:space="preserve">2022-05-20 16:44</t>
  </si>
  <si>
    <t xml:space="preserve">ARGENTINA|CAPITAL FEDERAL|CAPITAL FEDERAL|BOEDO|AU 25 DE MAYO (AU1)|4.5-5.5 Km</t>
  </si>
  <si>
    <t xml:space="preserve">2022-05-20 16:46</t>
  </si>
  <si>
    <t xml:space="preserve">ARGENTINA|CAPITAL FEDERAL|CAPITAL FEDERAL|BOEDO|AU 25 DE MAYO (AU1)|0-0 Km</t>
  </si>
  <si>
    <t xml:space="preserve">2022-05-20 16:48</t>
  </si>
  <si>
    <t xml:space="preserve">ARGENTINA|CAPITAL FEDERAL|CAPITAL FEDERAL|PARQUE CHACABUCO|AU 25 DE MAYO (AU1)|4.0-4.5 Km</t>
  </si>
  <si>
    <t xml:space="preserve">2022-05-20 16:50</t>
  </si>
  <si>
    <t xml:space="preserve">ARGENTINA|CAPITAL FEDERAL|CAPITAL FEDERAL|PARQUE CHACABUCO|AU 25 DE MAYO (AU1)|3.4-4.4 Km</t>
  </si>
  <si>
    <t xml:space="preserve">2022-05-20 16:52</t>
  </si>
  <si>
    <t xml:space="preserve">ARGENTINA|CAPITAL FEDERAL|CAPITAL FEDERAL|PARQUE CHACABUCO|AU 25 DE MAYO (AU1)|3.4-4.1 Km</t>
  </si>
  <si>
    <t xml:space="preserve">2022-05-20 16:54</t>
  </si>
  <si>
    <t xml:space="preserve">ARGENTINA|CAPITAL FEDERAL|CAPITAL FEDERAL|PARQUE CHACABUCO|AU 25 DE MAYO (AU1)|1.1-1.8 Km</t>
  </si>
  <si>
    <t xml:space="preserve">2022-05-20 16:56</t>
  </si>
  <si>
    <t xml:space="preserve">ARGENTINA|CAPITAL FEDERAL|CAPITAL FEDERAL|PARQUE CHACABUCO|AU 25 DE MAYO (AU1)|1.8-2.8 Km</t>
  </si>
  <si>
    <t xml:space="preserve">2022-05-20 16:58</t>
  </si>
  <si>
    <t xml:space="preserve">ARGENTINA|CAPITAL FEDERAL|CAPITAL FEDERAL|PARQUE CHACABUCO|AU 25 DE MAYO (AU1)|2.7-3.4 Km</t>
  </si>
  <si>
    <t xml:space="preserve">2022-05-20 17:00</t>
  </si>
  <si>
    <t xml:space="preserve">ARGENTINA|CAPITAL FEDERAL|CAPITAL FEDERAL|FLORES|AU 25 DE MAYO (AU1)|0.3-1.1 Km</t>
  </si>
  <si>
    <t xml:space="preserve">2022-05-20 17:02</t>
  </si>
  <si>
    <t xml:space="preserve">ARGENTINA|CAPITAL FEDERAL|CAPITAL FEDERAL|PARQUE AVELLANEDA|AU 25 DE MAYO (AU1)|0.0-0.2 Km</t>
  </si>
  <si>
    <t xml:space="preserve">2022-05-20 17:10</t>
  </si>
  <si>
    <t xml:space="preserve">2022-05-20 17:12</t>
  </si>
  <si>
    <t xml:space="preserve">ARGENTINA|CAPITAL FEDERAL|CAPITAL FEDERAL|PARQUE AVELLANEDA|AV TTE GRAL LUIS DELLEPIANE|0-0</t>
  </si>
  <si>
    <t xml:space="preserve">2022-05-20 17:17</t>
  </si>
  <si>
    <t xml:space="preserve">ARGENTINA|CAPITAL FEDERAL|CAPITAL FEDERAL|PARQUE AVELLANEDA|AV TTE GRAL LUIS DELLEPIANE|50-549</t>
  </si>
  <si>
    <t xml:space="preserve">2022-05-20 17:22</t>
  </si>
  <si>
    <t xml:space="preserve">2022-05-20 17:24</t>
  </si>
  <si>
    <t xml:space="preserve">2022-05-20 17:27</t>
  </si>
  <si>
    <t xml:space="preserve">2022-05-20 17:32</t>
  </si>
  <si>
    <t xml:space="preserve">2022-05-20 17:38</t>
  </si>
  <si>
    <t xml:space="preserve">2022-05-20 17:42</t>
  </si>
  <si>
    <t xml:space="preserve">ARGENTINA|CAPITAL FEDERAL|CAPITAL FEDERAL|PARQUE AVELLANEDA|AV TTE GRAL LUIS DELLEPIANE|550-929</t>
  </si>
  <si>
    <t xml:space="preserve">2022-05-20 17:47</t>
  </si>
  <si>
    <t xml:space="preserve">ARGENTINA|CAPITAL FEDERAL|CAPITAL FEDERAL|PARQUE AVELLANEDA|AV TTE GRAL LUIS DELLEPIANE|930-1329</t>
  </si>
  <si>
    <t xml:space="preserve">2022-05-20 17:52</t>
  </si>
  <si>
    <t xml:space="preserve">2022-05-20 17:57</t>
  </si>
  <si>
    <t xml:space="preserve">2022-05-20 18:03</t>
  </si>
  <si>
    <t xml:space="preserve">ARGENTINA|CAPITAL FEDERAL|CAPITAL FEDERAL|PARQUE AVELLANEDA|AV TTE GRAL LUIS DELLEPIANE|1330-1549</t>
  </si>
  <si>
    <t xml:space="preserve">2022-05-20 18:09</t>
  </si>
  <si>
    <t xml:space="preserve">ARGENTINA|CAPITAL FEDERAL|CAPITAL FEDERAL|PARQUE AVELLANEDA|AV TTE GRAL LUIS DELLEPIANE|1550-1919</t>
  </si>
  <si>
    <t xml:space="preserve">2022-05-20 18:12</t>
  </si>
  <si>
    <t xml:space="preserve">2022-05-20 18:17</t>
  </si>
  <si>
    <t xml:space="preserve">2022-05-20 18:22</t>
  </si>
  <si>
    <t xml:space="preserve">ARGENTINA|CAPITAL FEDERAL|CAPITAL FEDERAL|VILLA LUGANO|AV TTE GRAL LUIS DELLEPIANE|1920-2169</t>
  </si>
  <si>
    <t xml:space="preserve">2022-05-20 18:27</t>
  </si>
  <si>
    <t xml:space="preserve">ARGENTINA|CAPITAL FEDERAL|CAPITAL FEDERAL|VILLA LUGANO|AV TTE GRAL LUIS DELLEPIANE|2170-2519</t>
  </si>
  <si>
    <t xml:space="preserve">2022-05-20 18:32</t>
  </si>
  <si>
    <t xml:space="preserve">2022-05-20 18:38</t>
  </si>
  <si>
    <t xml:space="preserve">2022-05-20 18:42</t>
  </si>
  <si>
    <t xml:space="preserve">ARGENTINA|CAPITAL FEDERAL|CAPITAL FEDERAL|VILLA LUGANO|AV TTE GRAL LUIS DELLEPIANE|2520-2649</t>
  </si>
  <si>
    <t xml:space="preserve">2022-05-20 18:47</t>
  </si>
  <si>
    <t xml:space="preserve">2022-05-20 18:52</t>
  </si>
  <si>
    <t xml:space="preserve">2022-05-20 18:57</t>
  </si>
  <si>
    <t xml:space="preserve">ARGENTINA|CAPITAL FEDERAL|CAPITAL FEDERAL|VILLA LUGANO|AV TTE GRAL LUIS DELLEPIANE|0-0</t>
  </si>
  <si>
    <t xml:space="preserve">2022-05-20 18:58</t>
  </si>
  <si>
    <t xml:space="preserve">2022-05-20 19:02</t>
  </si>
  <si>
    <t xml:space="preserve">ARGENTINA|CAPITAL FEDERAL|CAPITAL FEDERAL|VILLA LUGANO|AV TTE GRAL LUIS DELLEPIANE|2650-3149</t>
  </si>
  <si>
    <t xml:space="preserve">2022-05-20 19:07</t>
  </si>
  <si>
    <t xml:space="preserve">2022-05-20 19:12</t>
  </si>
  <si>
    <t xml:space="preserve">2022-05-20 19:17</t>
  </si>
  <si>
    <t xml:space="preserve">ARGENTINA|CAPITAL FEDERAL|CAPITAL FEDERAL|VILLA LUGANO|AV TTE GRAL LUIS DELLEPIANE|3150-3339</t>
  </si>
  <si>
    <t xml:space="preserve">2022-05-20 19:22</t>
  </si>
  <si>
    <t xml:space="preserve">2022-05-20 19:27</t>
  </si>
  <si>
    <t xml:space="preserve">2022-05-20 19:32</t>
  </si>
  <si>
    <t xml:space="preserve">ARGENTINA|CAPITAL FEDERAL|CAPITAL FEDERAL|VILLA LUGANO|AV TTE GRAL LUIS DELLEPIANE|3340-3599</t>
  </si>
  <si>
    <t xml:space="preserve">2022-05-20 19:37</t>
  </si>
  <si>
    <t xml:space="preserve">ARGENTINA|CAPITAL FEDERAL|CAPITAL FEDERAL|VILLA LUGANO|AV TTE GRAL LUIS DELLEPIANE|3600-4139</t>
  </si>
  <si>
    <t xml:space="preserve">2022-05-20 19:42</t>
  </si>
  <si>
    <t xml:space="preserve">2022-05-20 19:47</t>
  </si>
  <si>
    <t xml:space="preserve">ARGENTINA|CAPITAL FEDERAL|CAPITAL FEDERAL|VILLA LUGANO|RIO NEGRO|0-0</t>
  </si>
  <si>
    <t xml:space="preserve">2022-05-20 20:08</t>
  </si>
  <si>
    <t xml:space="preserve">ARGENTINA|CAPITAL FEDERAL|CAPITAL FEDERAL|VILLA LUGANO|AV TTE GRAL LUIS DELLEPIANE|4420-4779</t>
  </si>
  <si>
    <t xml:space="preserve">ARGENTINA|BUENOS AIRES|LA MATANZA|CIUDAD MADERO|DE LA COOPERACION|501-800</t>
  </si>
  <si>
    <t xml:space="preserve">ARGENTINA|BUENOS AIRES|LA MATANZA|CIUDAD MADERO|AU TTE GRAL RICCHIERI|0-0 Km</t>
  </si>
  <si>
    <t xml:space="preserve">ARGENTINA|CAPITAL FEDERAL|CAPITAL FEDERAL|VILLA LUGANO|AV TTE GRAL LUIS DELLEPIANE|4780-4799</t>
  </si>
  <si>
    <t xml:space="preserve">ARGENTINA|CAPITAL FEDERAL|CAPITAL FEDERAL|VILLA LUGANO|AV TTE GRAL LUIS DELLEPIANE|4140-4399</t>
  </si>
  <si>
    <t xml:space="preserve">2022-05-20 20:09</t>
  </si>
  <si>
    <t xml:space="preserve">ARGENTINA|BUENOS AIRES|LA MATANZA|TAPIALES|AU TTE GRAL RICCHIERI|0-0 Km</t>
  </si>
  <si>
    <t xml:space="preserve">2022-05-20 20:17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ARGENTINA|BUENOS AIRES|LA MATANZA|CIUDAD EVITA|CNO DE CINTURA - AV MONS R BUFANO|0-0</t>
  </si>
  <si>
    <t xml:space="preserve">2022-05-20 20:21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5-8.6 Km</t>
  </si>
  <si>
    <t xml:space="preserve">2022-05-20 20:23</t>
  </si>
  <si>
    <t xml:space="preserve">ARGENTINA|BUENOS AIRES|ESTEBAN ECHEVERRIA|9 DE ABRIL|CNO DE CINTURA - RUTA DE LA TRADICION|7.7-7.8 Km</t>
  </si>
  <si>
    <t xml:space="preserve">2022-05-20 20:24</t>
  </si>
  <si>
    <t xml:space="preserve">2022-05-20 20:25</t>
  </si>
  <si>
    <t xml:space="preserve">ARGENTINA|BUENOS AIRES|ESTEBAN ECHEVERRIA|9 DE ABRIL|AV OLIMPO|1601-1700</t>
  </si>
  <si>
    <t xml:space="preserve">2022-05-20 20:28</t>
  </si>
  <si>
    <t xml:space="preserve">2022-05-20 20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0819092</v>
      </c>
      <c r="B4" s="4" t="n">
        <v>-58.6682701110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9682006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2701110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2701110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7177124</v>
      </c>
      <c r="B8" s="4" t="n">
        <v>-58.6665687561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448608398</v>
      </c>
      <c r="B9" s="4" t="n">
        <v>-58.6648292541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131439209</v>
      </c>
      <c r="B10" s="4" t="n">
        <v>-58.662391662598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89196777</v>
      </c>
      <c r="B11" s="4" t="n">
        <v>-58.65454864502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3009338379</v>
      </c>
      <c r="B12" s="4" t="n">
        <v>-58.631351470947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6530303955</v>
      </c>
      <c r="B13" s="4" t="n">
        <v>-58.606658935547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670349121</v>
      </c>
      <c r="B14" s="4" t="n">
        <v>-58.578971862793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7009277344</v>
      </c>
      <c r="B15" s="4" t="n">
        <v>-58.553268432617</v>
      </c>
      <c r="C15" s="4" t="s">
        <v>15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8800506592</v>
      </c>
      <c r="B16" s="4" t="n">
        <v>-58.529331207275</v>
      </c>
      <c r="C16" s="4" t="s">
        <v>15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26538848877</v>
      </c>
      <c r="B17" s="4" t="n">
        <v>-58.50883102417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44929504395</v>
      </c>
      <c r="B18" s="4" t="n">
        <v>-58.495628356934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2858123779</v>
      </c>
      <c r="B19" s="4" t="n">
        <v>-58.483711242676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3609085083</v>
      </c>
      <c r="B20" s="4" t="n">
        <v>-58.468578338623</v>
      </c>
      <c r="C20" s="4" t="s">
        <v>25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73001861572</v>
      </c>
      <c r="B21" s="4" t="n">
        <v>-58.398319244385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40588378906</v>
      </c>
      <c r="B22" s="4" t="n">
        <v>-58.454231262207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61771392822</v>
      </c>
      <c r="B23" s="4" t="n">
        <v>-58.417499542236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50441741943</v>
      </c>
      <c r="B24" s="4" t="n">
        <v>-58.434951782227</v>
      </c>
      <c r="C24" s="4" t="s">
        <v>26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79818725586</v>
      </c>
      <c r="B25" s="4" t="n">
        <v>-58.380741119385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93109130859</v>
      </c>
      <c r="B26" s="4" t="n">
        <v>-58.370380401611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1030960083</v>
      </c>
      <c r="B27" s="4" t="n">
        <v>-58.366649627686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22379302979</v>
      </c>
      <c r="B28" s="4" t="n">
        <v>-58.368648529053</v>
      </c>
      <c r="C28" s="4" t="s">
        <v>34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2871398926</v>
      </c>
      <c r="B29" s="4" t="n">
        <v>-58.384368896484</v>
      </c>
      <c r="C29" s="4" t="s">
        <v>34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23020172119</v>
      </c>
      <c r="B30" s="4" t="n">
        <v>-58.387241363525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4271392822</v>
      </c>
      <c r="B31" s="4" t="n">
        <v>-58.395198822021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25141143799</v>
      </c>
      <c r="B32" s="4" t="n">
        <v>-58.398719787598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26068115234</v>
      </c>
      <c r="B33" s="4" t="n">
        <v>-58.403579711914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26689910889</v>
      </c>
      <c r="B34" s="4" t="n">
        <v>-58.41077041626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27548217773</v>
      </c>
      <c r="B35" s="4" t="n">
        <v>-58.417411804199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2825012207</v>
      </c>
      <c r="B36" s="4" t="n">
        <v>-58.422039031982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29001617432</v>
      </c>
      <c r="B37" s="4" t="n">
        <v>-58.428279876709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29550933838</v>
      </c>
      <c r="B38" s="4" t="n">
        <v>-58.431949615479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30210876465</v>
      </c>
      <c r="B39" s="4" t="n">
        <v>-58.436340332031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34708404541</v>
      </c>
      <c r="B40" s="4" t="n">
        <v>-58.445121765137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36798858643</v>
      </c>
      <c r="B41" s="4" t="n">
        <v>-58.453769683838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42631530762</v>
      </c>
      <c r="B42" s="4" t="n">
        <v>-58.461471557617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47609710693</v>
      </c>
      <c r="B43" s="4" t="n">
        <v>-58.46427154541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49089813232</v>
      </c>
      <c r="B44" s="4" t="n">
        <v>-58.465351104736</v>
      </c>
      <c r="C44" s="4" t="s">
        <v>66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50218963623</v>
      </c>
      <c r="B45" s="4" t="n">
        <v>-58.466300964355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51180267334</v>
      </c>
      <c r="B46" s="4" t="n">
        <v>-58.466979980469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51649475098</v>
      </c>
      <c r="B47" s="4" t="n">
        <v>-58.467281341553</v>
      </c>
      <c r="C47" s="4" t="s">
        <v>71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51790618896</v>
      </c>
      <c r="B48" s="4" t="n">
        <v>-58.46741104126</v>
      </c>
      <c r="C48" s="4" t="s">
        <v>72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52061462402</v>
      </c>
      <c r="B49" s="4" t="n">
        <v>-58.467571258545</v>
      </c>
      <c r="C49" s="4" t="s">
        <v>73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52801513672</v>
      </c>
      <c r="B50" s="4" t="n">
        <v>-58.468021392822</v>
      </c>
      <c r="C50" s="4" t="s">
        <v>74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53430938721</v>
      </c>
      <c r="B51" s="4" t="n">
        <v>-58.468391418457</v>
      </c>
      <c r="C51" s="4" t="s">
        <v>75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55368804932</v>
      </c>
      <c r="B52" s="4" t="n">
        <v>-58.469299316406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57291412354</v>
      </c>
      <c r="B53" s="4" t="n">
        <v>-58.470211029053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5779876709</v>
      </c>
      <c r="B54" s="4" t="n">
        <v>-58.470500946045</v>
      </c>
      <c r="C54" s="4" t="s">
        <v>80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59790039062</v>
      </c>
      <c r="B55" s="4" t="n">
        <v>-58.47135925293</v>
      </c>
      <c r="C55" s="4" t="s">
        <v>81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60751342773</v>
      </c>
      <c r="B56" s="4" t="n">
        <v>-58.471748352051</v>
      </c>
      <c r="C56" s="4" t="s">
        <v>82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4.660751342773</v>
      </c>
      <c r="B57" s="4" t="n">
        <v>-58.471748352051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60751342773</v>
      </c>
      <c r="B58" s="4" t="n">
        <v>-58.471748352051</v>
      </c>
      <c r="C58" s="4" t="s">
        <v>82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61659240723</v>
      </c>
      <c r="B59" s="4" t="n">
        <v>-58.472141265869</v>
      </c>
      <c r="C59" s="4" t="s">
        <v>84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662509918213</v>
      </c>
      <c r="B60" s="4" t="n">
        <v>-58.472518920898</v>
      </c>
      <c r="C60" s="4" t="s">
        <v>86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664218902588</v>
      </c>
      <c r="B61" s="4" t="n">
        <v>-58.47327041626</v>
      </c>
      <c r="C61" s="4" t="s">
        <v>87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665428161621</v>
      </c>
      <c r="B62" s="4" t="n">
        <v>-58.473831176758</v>
      </c>
      <c r="C62" s="4" t="s">
        <v>88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666690826416</v>
      </c>
      <c r="B63" s="4" t="n">
        <v>-58.47439956665</v>
      </c>
      <c r="C63" s="4" t="s">
        <v>90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4.667720794678</v>
      </c>
      <c r="B64" s="4" t="n">
        <v>-58.474899291992</v>
      </c>
      <c r="C64" s="4" t="s">
        <v>92</v>
      </c>
      <c r="D64" s="4" t="s">
        <v>7</v>
      </c>
      <c r="E64" s="4" t="s">
        <v>91</v>
      </c>
    </row>
    <row r="65" customFormat="false" ht="14.25" hidden="false" customHeight="false" outlineLevel="0" collapsed="false">
      <c r="A65" s="4" t="n">
        <v>-34.668548583984</v>
      </c>
      <c r="B65" s="4" t="n">
        <v>-58.475288391113</v>
      </c>
      <c r="C65" s="4" t="s">
        <v>93</v>
      </c>
      <c r="D65" s="4" t="s">
        <v>7</v>
      </c>
      <c r="E65" s="4" t="s">
        <v>91</v>
      </c>
    </row>
    <row r="66" customFormat="false" ht="14.25" hidden="false" customHeight="false" outlineLevel="0" collapsed="false">
      <c r="A66" s="4" t="n">
        <v>-34.669460296631</v>
      </c>
      <c r="B66" s="4" t="n">
        <v>-58.475719451904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669841766357</v>
      </c>
      <c r="B67" s="4" t="n">
        <v>-58.475841522217</v>
      </c>
      <c r="C67" s="4" t="s">
        <v>96</v>
      </c>
      <c r="D67" s="4" t="s">
        <v>7</v>
      </c>
      <c r="E67" s="4" t="s">
        <v>95</v>
      </c>
    </row>
    <row r="68" customFormat="false" ht="14.25" hidden="false" customHeight="false" outlineLevel="0" collapsed="false">
      <c r="A68" s="4" t="n">
        <v>-34.670429229736</v>
      </c>
      <c r="B68" s="4" t="n">
        <v>-58.476028442383</v>
      </c>
      <c r="C68" s="4" t="s">
        <v>97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4.670879364014</v>
      </c>
      <c r="B69" s="4" t="n">
        <v>-58.476249694824</v>
      </c>
      <c r="C69" s="4" t="s">
        <v>98</v>
      </c>
      <c r="D69" s="4" t="s">
        <v>7</v>
      </c>
      <c r="E69" s="4" t="s">
        <v>99</v>
      </c>
    </row>
    <row r="70" customFormat="false" ht="14.25" hidden="false" customHeight="false" outlineLevel="0" collapsed="false">
      <c r="A70" s="4" t="n">
        <v>-34.670879364014</v>
      </c>
      <c r="B70" s="4" t="n">
        <v>-58.476249694824</v>
      </c>
      <c r="C70" s="4" t="s">
        <v>98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4.670879364014</v>
      </c>
      <c r="B71" s="4" t="n">
        <v>-58.476249694824</v>
      </c>
      <c r="C71" s="4" t="s">
        <v>98</v>
      </c>
      <c r="D71" s="4" t="s">
        <v>7</v>
      </c>
      <c r="E71" s="4" t="s">
        <v>99</v>
      </c>
    </row>
    <row r="72" customFormat="false" ht="14.25" hidden="false" customHeight="false" outlineLevel="0" collapsed="false">
      <c r="A72" s="4" t="n">
        <v>-34.670879364014</v>
      </c>
      <c r="B72" s="4" t="n">
        <v>-58.476249694824</v>
      </c>
      <c r="C72" s="4" t="s">
        <v>98</v>
      </c>
      <c r="D72" s="4" t="s">
        <v>7</v>
      </c>
      <c r="E72" s="4" t="s">
        <v>99</v>
      </c>
    </row>
    <row r="73" customFormat="false" ht="14.25" hidden="false" customHeight="false" outlineLevel="0" collapsed="false">
      <c r="A73" s="4" t="n">
        <v>-34.670879364014</v>
      </c>
      <c r="B73" s="4" t="n">
        <v>-58.476249694824</v>
      </c>
      <c r="C73" s="4" t="s">
        <v>100</v>
      </c>
      <c r="D73" s="4" t="s">
        <v>7</v>
      </c>
      <c r="E73" s="4" t="s">
        <v>99</v>
      </c>
    </row>
    <row r="74" customFormat="false" ht="14.25" hidden="false" customHeight="false" outlineLevel="0" collapsed="false">
      <c r="A74" s="4" t="n">
        <v>-34.671779632568</v>
      </c>
      <c r="B74" s="4" t="n">
        <v>-58.476600646973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672580718994</v>
      </c>
      <c r="B75" s="4" t="n">
        <v>-58.476959228516</v>
      </c>
      <c r="C75" s="4" t="s">
        <v>103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673538208008</v>
      </c>
      <c r="B76" s="4" t="n">
        <v>-58.477378845215</v>
      </c>
      <c r="C76" s="4" t="s">
        <v>104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674869537354</v>
      </c>
      <c r="B77" s="4" t="n">
        <v>-58.477958679199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4.675800323486</v>
      </c>
      <c r="B78" s="4" t="n">
        <v>-58.478401184082</v>
      </c>
      <c r="C78" s="4" t="s">
        <v>107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4.676448822021</v>
      </c>
      <c r="B79" s="4" t="n">
        <v>-58.478740692139</v>
      </c>
      <c r="C79" s="4" t="s">
        <v>108</v>
      </c>
      <c r="D79" s="4" t="s">
        <v>7</v>
      </c>
      <c r="E79" s="4" t="s">
        <v>99</v>
      </c>
    </row>
    <row r="80" customFormat="false" ht="14.25" hidden="false" customHeight="false" outlineLevel="0" collapsed="false">
      <c r="A80" s="4" t="n">
        <v>-34.677841186523</v>
      </c>
      <c r="B80" s="4" t="n">
        <v>-58.479381561279</v>
      </c>
      <c r="C80" s="4" t="s">
        <v>109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4.679210662842</v>
      </c>
      <c r="B81" s="4" t="n">
        <v>-58.479900360107</v>
      </c>
      <c r="C81" s="4" t="s">
        <v>111</v>
      </c>
      <c r="D81" s="4" t="s">
        <v>7</v>
      </c>
      <c r="E81" s="4" t="s">
        <v>112</v>
      </c>
    </row>
    <row r="82" customFormat="false" ht="14.25" hidden="false" customHeight="false" outlineLevel="0" collapsed="false">
      <c r="A82" s="4" t="n">
        <v>-34.680438995361</v>
      </c>
      <c r="B82" s="4" t="n">
        <v>-58.480419158936</v>
      </c>
      <c r="C82" s="4" t="s">
        <v>113</v>
      </c>
      <c r="D82" s="4" t="s">
        <v>7</v>
      </c>
      <c r="E82" s="4" t="s">
        <v>112</v>
      </c>
    </row>
    <row r="83" customFormat="false" ht="14.25" hidden="false" customHeight="false" outlineLevel="0" collapsed="false">
      <c r="A83" s="4" t="n">
        <v>-34.681549072266</v>
      </c>
      <c r="B83" s="4" t="n">
        <v>-58.480918884277</v>
      </c>
      <c r="C83" s="4" t="s">
        <v>114</v>
      </c>
      <c r="D83" s="4" t="s">
        <v>7</v>
      </c>
      <c r="E83" s="4" t="s">
        <v>115</v>
      </c>
    </row>
    <row r="84" customFormat="false" ht="14.25" hidden="false" customHeight="false" outlineLevel="0" collapsed="false">
      <c r="A84" s="4" t="n">
        <v>-34.688049316406</v>
      </c>
      <c r="B84" s="4" t="n">
        <v>-58.486301422119</v>
      </c>
      <c r="C84" s="4" t="s">
        <v>116</v>
      </c>
      <c r="D84" s="4" t="s">
        <v>7</v>
      </c>
      <c r="E84" s="4" t="s">
        <v>117</v>
      </c>
    </row>
    <row r="85" customFormat="false" ht="14.25" hidden="false" customHeight="false" outlineLevel="0" collapsed="false">
      <c r="A85" s="4" t="n">
        <v>-34.697410583496</v>
      </c>
      <c r="B85" s="4" t="n">
        <v>-58.495178222656</v>
      </c>
      <c r="C85" s="4" t="s">
        <v>116</v>
      </c>
      <c r="D85" s="4" t="s">
        <v>7</v>
      </c>
      <c r="E85" s="4" t="s">
        <v>118</v>
      </c>
    </row>
    <row r="86" customFormat="false" ht="14.25" hidden="false" customHeight="false" outlineLevel="0" collapsed="false">
      <c r="A86" s="4" t="n">
        <v>-34.698459625244</v>
      </c>
      <c r="B86" s="4" t="n">
        <v>-58.496620178223</v>
      </c>
      <c r="C86" s="4" t="s">
        <v>116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4.688220977783</v>
      </c>
      <c r="B87" s="4" t="n">
        <v>-58.486450195312</v>
      </c>
      <c r="C87" s="4" t="s">
        <v>116</v>
      </c>
      <c r="D87" s="4" t="s">
        <v>7</v>
      </c>
      <c r="E87" s="4" t="s">
        <v>120</v>
      </c>
    </row>
    <row r="88" customFormat="false" ht="14.25" hidden="false" customHeight="false" outlineLevel="0" collapsed="false">
      <c r="A88" s="4" t="n">
        <v>-34.685939788818</v>
      </c>
      <c r="B88" s="4" t="n">
        <v>-58.484580993652</v>
      </c>
      <c r="C88" s="4" t="s">
        <v>116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4.684398651123</v>
      </c>
      <c r="B89" s="4" t="n">
        <v>-58.483291625977</v>
      </c>
      <c r="C89" s="4" t="s">
        <v>116</v>
      </c>
      <c r="D89" s="4" t="s">
        <v>7</v>
      </c>
      <c r="E89" s="4" t="s">
        <v>121</v>
      </c>
    </row>
    <row r="90" customFormat="false" ht="14.25" hidden="false" customHeight="false" outlineLevel="0" collapsed="false">
      <c r="A90" s="4" t="n">
        <v>-34.683380126953</v>
      </c>
      <c r="B90" s="4" t="n">
        <v>-58.482299804688</v>
      </c>
      <c r="C90" s="4" t="s">
        <v>116</v>
      </c>
      <c r="D90" s="4" t="s">
        <v>7</v>
      </c>
      <c r="E90" s="4" t="s">
        <v>121</v>
      </c>
    </row>
    <row r="91" customFormat="false" ht="14.25" hidden="false" customHeight="false" outlineLevel="0" collapsed="false">
      <c r="A91" s="4" t="n">
        <v>-34.700160980225</v>
      </c>
      <c r="B91" s="4" t="n">
        <v>-58.497341156006</v>
      </c>
      <c r="C91" s="4" t="s">
        <v>116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4.708778381348</v>
      </c>
      <c r="B92" s="4" t="n">
        <v>-58.50366973877</v>
      </c>
      <c r="C92" s="4" t="s">
        <v>122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4.711780548096</v>
      </c>
      <c r="B93" s="4" t="n">
        <v>-58.506229400635</v>
      </c>
      <c r="C93" s="4" t="s">
        <v>124</v>
      </c>
      <c r="D93" s="4" t="s">
        <v>7</v>
      </c>
      <c r="E93" s="4" t="s">
        <v>125</v>
      </c>
    </row>
    <row r="94" customFormat="false" ht="14.25" hidden="false" customHeight="false" outlineLevel="0" collapsed="false">
      <c r="A94" s="4" t="n">
        <v>-34.712558746338</v>
      </c>
      <c r="B94" s="4" t="n">
        <v>-58.506790161133</v>
      </c>
      <c r="C94" s="4" t="s">
        <v>124</v>
      </c>
      <c r="D94" s="4" t="s">
        <v>7</v>
      </c>
      <c r="E94" s="4" t="s">
        <v>125</v>
      </c>
    </row>
    <row r="95" customFormat="false" ht="14.25" hidden="false" customHeight="false" outlineLevel="0" collapsed="false">
      <c r="A95" s="4" t="n">
        <v>-34.71178817749</v>
      </c>
      <c r="B95" s="4" t="n">
        <v>-58.506240844727</v>
      </c>
      <c r="C95" s="4" t="s">
        <v>124</v>
      </c>
      <c r="D95" s="4" t="s">
        <v>7</v>
      </c>
      <c r="E95" s="4" t="s">
        <v>125</v>
      </c>
    </row>
    <row r="96" customFormat="false" ht="14.25" hidden="false" customHeight="false" outlineLevel="0" collapsed="false">
      <c r="A96" s="4" t="n">
        <v>-34.713470458984</v>
      </c>
      <c r="B96" s="4" t="n">
        <v>-58.507499694824</v>
      </c>
      <c r="C96" s="4" t="s">
        <v>124</v>
      </c>
      <c r="D96" s="4" t="s">
        <v>7</v>
      </c>
      <c r="E96" s="4" t="s">
        <v>125</v>
      </c>
    </row>
    <row r="97" customFormat="false" ht="14.25" hidden="false" customHeight="false" outlineLevel="0" collapsed="false">
      <c r="A97" s="4" t="n">
        <v>-34.720119476318</v>
      </c>
      <c r="B97" s="4" t="n">
        <v>-58.51229095459</v>
      </c>
      <c r="C97" s="4" t="s">
        <v>124</v>
      </c>
      <c r="D97" s="4" t="s">
        <v>7</v>
      </c>
      <c r="E97" s="4" t="s">
        <v>126</v>
      </c>
    </row>
    <row r="98" customFormat="false" ht="14.25" hidden="false" customHeight="false" outlineLevel="0" collapsed="false">
      <c r="A98" s="4" t="n">
        <v>-34.709770202637</v>
      </c>
      <c r="B98" s="4" t="n">
        <v>-58.504489898682</v>
      </c>
      <c r="C98" s="4" t="s">
        <v>124</v>
      </c>
      <c r="D98" s="4" t="s">
        <v>7</v>
      </c>
      <c r="E98" s="4" t="s">
        <v>123</v>
      </c>
    </row>
    <row r="99" customFormat="false" ht="14.25" hidden="false" customHeight="false" outlineLevel="0" collapsed="false">
      <c r="A99" s="4" t="n">
        <v>-34.710189819336</v>
      </c>
      <c r="B99" s="4" t="n">
        <v>-58.504848480225</v>
      </c>
      <c r="C99" s="4" t="s">
        <v>124</v>
      </c>
      <c r="D99" s="4" t="s">
        <v>7</v>
      </c>
      <c r="E99" s="4" t="s">
        <v>125</v>
      </c>
    </row>
    <row r="100" customFormat="false" ht="14.25" hidden="false" customHeight="false" outlineLevel="0" collapsed="false">
      <c r="A100" s="4" t="n">
        <v>-34.711261749268</v>
      </c>
      <c r="B100" s="4" t="n">
        <v>-58.505771636963</v>
      </c>
      <c r="C100" s="4" t="s">
        <v>124</v>
      </c>
      <c r="D100" s="4" t="s">
        <v>7</v>
      </c>
      <c r="E100" s="4" t="s">
        <v>125</v>
      </c>
    </row>
    <row r="101" customFormat="false" ht="14.25" hidden="false" customHeight="false" outlineLevel="0" collapsed="false">
      <c r="A101" s="4" t="n">
        <v>-34.711780548096</v>
      </c>
      <c r="B101" s="4" t="n">
        <v>-58.506240844727</v>
      </c>
      <c r="C101" s="4" t="s">
        <v>124</v>
      </c>
      <c r="D101" s="4" t="s">
        <v>7</v>
      </c>
      <c r="E101" s="4" t="s">
        <v>125</v>
      </c>
    </row>
    <row r="102" customFormat="false" ht="14.25" hidden="false" customHeight="false" outlineLevel="0" collapsed="false">
      <c r="A102" s="4" t="n">
        <v>-34.721279144287</v>
      </c>
      <c r="B102" s="4" t="n">
        <v>-58.514209747314</v>
      </c>
      <c r="C102" s="4" t="s">
        <v>124</v>
      </c>
      <c r="D102" s="4" t="s">
        <v>7</v>
      </c>
      <c r="E102" s="4" t="s">
        <v>126</v>
      </c>
    </row>
    <row r="103" customFormat="false" ht="14.25" hidden="false" customHeight="false" outlineLevel="0" collapsed="false">
      <c r="A103" s="4" t="n">
        <v>-34.722988128662</v>
      </c>
      <c r="B103" s="4" t="n">
        <v>-58.514091491699</v>
      </c>
      <c r="C103" s="4" t="s">
        <v>124</v>
      </c>
      <c r="D103" s="4" t="s">
        <v>7</v>
      </c>
      <c r="E103" s="4" t="s">
        <v>127</v>
      </c>
    </row>
    <row r="104" customFormat="false" ht="14.25" hidden="false" customHeight="false" outlineLevel="0" collapsed="false">
      <c r="A104" s="4" t="n">
        <v>-34.731498718262</v>
      </c>
      <c r="B104" s="4" t="n">
        <v>-58.503108978271</v>
      </c>
      <c r="C104" s="4" t="s">
        <v>128</v>
      </c>
      <c r="D104" s="4" t="s">
        <v>7</v>
      </c>
      <c r="E104" s="4" t="s">
        <v>129</v>
      </c>
    </row>
    <row r="105" customFormat="false" ht="14.25" hidden="false" customHeight="false" outlineLevel="0" collapsed="false">
      <c r="A105" s="4" t="n">
        <v>-34.73664855957</v>
      </c>
      <c r="B105" s="4" t="n">
        <v>-58.499290466309</v>
      </c>
      <c r="C105" s="4" t="s">
        <v>128</v>
      </c>
      <c r="D105" s="4" t="s">
        <v>7</v>
      </c>
      <c r="E105" s="4" t="s">
        <v>130</v>
      </c>
    </row>
    <row r="106" customFormat="false" ht="14.25" hidden="false" customHeight="false" outlineLevel="0" collapsed="false">
      <c r="A106" s="4" t="n">
        <v>-34.737049102783</v>
      </c>
      <c r="B106" s="4" t="n">
        <v>-58.498989105225</v>
      </c>
      <c r="C106" s="4" t="s">
        <v>128</v>
      </c>
      <c r="D106" s="4" t="s">
        <v>7</v>
      </c>
      <c r="E106" s="4" t="s">
        <v>130</v>
      </c>
    </row>
    <row r="107" customFormat="false" ht="14.25" hidden="false" customHeight="false" outlineLevel="0" collapsed="false">
      <c r="A107" s="4" t="n">
        <v>-34.736888885498</v>
      </c>
      <c r="B107" s="4" t="n">
        <v>-58.499130249023</v>
      </c>
      <c r="C107" s="4" t="s">
        <v>128</v>
      </c>
      <c r="D107" s="4" t="s">
        <v>7</v>
      </c>
      <c r="E107" s="4" t="s">
        <v>130</v>
      </c>
    </row>
    <row r="108" customFormat="false" ht="14.25" hidden="false" customHeight="false" outlineLevel="0" collapsed="false">
      <c r="A108" s="4" t="n">
        <v>-34.741748809814</v>
      </c>
      <c r="B108" s="4" t="n">
        <v>-58.495628356934</v>
      </c>
      <c r="C108" s="4" t="s">
        <v>131</v>
      </c>
      <c r="D108" s="4" t="s">
        <v>7</v>
      </c>
      <c r="E108" s="4" t="s">
        <v>132</v>
      </c>
    </row>
    <row r="109" customFormat="false" ht="14.25" hidden="false" customHeight="false" outlineLevel="0" collapsed="false">
      <c r="A109" s="4" t="n">
        <v>-34.741748809814</v>
      </c>
      <c r="B109" s="4" t="n">
        <v>-58.495628356934</v>
      </c>
      <c r="C109" s="4" t="s">
        <v>133</v>
      </c>
      <c r="D109" s="4" t="s">
        <v>7</v>
      </c>
      <c r="E109" s="4" t="s">
        <v>132</v>
      </c>
    </row>
    <row r="110" customFormat="false" ht="14.25" hidden="false" customHeight="false" outlineLevel="0" collapsed="false">
      <c r="A110" s="4" t="n">
        <v>-34.741748809814</v>
      </c>
      <c r="B110" s="4" t="n">
        <v>-58.495628356934</v>
      </c>
      <c r="C110" s="4" t="s">
        <v>133</v>
      </c>
      <c r="D110" s="4" t="s">
        <v>7</v>
      </c>
      <c r="E110" s="4" t="s">
        <v>132</v>
      </c>
    </row>
    <row r="111" customFormat="false" ht="14.25" hidden="false" customHeight="false" outlineLevel="0" collapsed="false">
      <c r="A111" s="4" t="n">
        <v>-34.742351531982</v>
      </c>
      <c r="B111" s="4" t="n">
        <v>-58.495250701904</v>
      </c>
      <c r="C111" s="4" t="s">
        <v>134</v>
      </c>
      <c r="D111" s="4" t="s">
        <v>7</v>
      </c>
      <c r="E111" s="4" t="s">
        <v>135</v>
      </c>
    </row>
    <row r="112" customFormat="false" ht="14.25" hidden="false" customHeight="false" outlineLevel="0" collapsed="false">
      <c r="A112" s="4" t="n">
        <v>-34.742351531982</v>
      </c>
      <c r="B112" s="4" t="n">
        <v>-58.495250701904</v>
      </c>
      <c r="C112" s="4" t="s">
        <v>134</v>
      </c>
      <c r="D112" s="4" t="s">
        <v>7</v>
      </c>
      <c r="E112" s="4" t="s">
        <v>135</v>
      </c>
    </row>
    <row r="113" customFormat="false" ht="14.25" hidden="false" customHeight="false" outlineLevel="0" collapsed="false">
      <c r="A113" s="4" t="n">
        <v>-34.742351531982</v>
      </c>
      <c r="B113" s="4" t="n">
        <v>-58.495250701904</v>
      </c>
      <c r="C113" s="4" t="s">
        <v>136</v>
      </c>
      <c r="D113" s="4" t="s">
        <v>7</v>
      </c>
      <c r="E113" s="4" t="s">
        <v>135</v>
      </c>
    </row>
    <row r="114" customFormat="false" ht="14.25" hidden="false" customHeight="false" outlineLevel="0" collapsed="false">
      <c r="A114" s="4" t="n">
        <v>-34.742351531982</v>
      </c>
      <c r="B114" s="4" t="n">
        <v>-58.495250701904</v>
      </c>
      <c r="C114" s="4" t="s">
        <v>136</v>
      </c>
      <c r="D114" s="4" t="s">
        <v>7</v>
      </c>
      <c r="E114" s="4" t="s">
        <v>135</v>
      </c>
    </row>
    <row r="115" customFormat="false" ht="14.25" hidden="false" customHeight="false" outlineLevel="0" collapsed="false">
      <c r="A115" s="4" t="n">
        <v>-34.742351531982</v>
      </c>
      <c r="B115" s="4" t="n">
        <v>-58.495239257812</v>
      </c>
      <c r="C115" s="4" t="s">
        <v>136</v>
      </c>
      <c r="D115" s="4" t="s">
        <v>7</v>
      </c>
      <c r="E115" s="4" t="s">
        <v>135</v>
      </c>
    </row>
    <row r="116" customFormat="false" ht="14.25" hidden="false" customHeight="false" outlineLevel="0" collapsed="false">
      <c r="A116" s="4" t="n">
        <v>-34.742351531982</v>
      </c>
      <c r="B116" s="4" t="n">
        <v>-58.495239257812</v>
      </c>
      <c r="C116" s="4" t="s">
        <v>137</v>
      </c>
      <c r="D116" s="4" t="s">
        <v>7</v>
      </c>
      <c r="E116" s="4" t="s">
        <v>135</v>
      </c>
    </row>
    <row r="117" customFormat="false" ht="14.25" hidden="false" customHeight="false" outlineLevel="0" collapsed="false">
      <c r="A117" s="4" t="n">
        <v>-34.742351531982</v>
      </c>
      <c r="B117" s="4" t="n">
        <v>-58.495250701904</v>
      </c>
      <c r="C117" s="4" t="s">
        <v>137</v>
      </c>
      <c r="D117" s="4" t="s">
        <v>7</v>
      </c>
      <c r="E117" s="4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1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1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