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0 07:17</t>
  </si>
  <si>
    <t xml:space="preserve">AC-309-CZ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05-20 07:18</t>
  </si>
  <si>
    <t xml:space="preserve">ARGENTINA|BUENOS AIRES|TIGRE|DON TORCUATO ESTE|LEOPOLDO LUGONES|1701-1800</t>
  </si>
  <si>
    <t xml:space="preserve">2022-05-20 07:20</t>
  </si>
  <si>
    <t xml:space="preserve">ARGENTINA|BUENOS AIRES|TIGRE|DON TORCUATO ESTE|AU ACCESO NORTE - RUTA NAC 9|0-0 Km</t>
  </si>
  <si>
    <t xml:space="preserve">2022-05-20 07:22</t>
  </si>
  <si>
    <t xml:space="preserve">ARGENTINA|BUENOS AIRES|SAN ISIDRO|BOULOGNE SUR MER|AU ACCESO NORTE - RUTA NAC 9|0-0 Km</t>
  </si>
  <si>
    <t xml:space="preserve">2022-05-20 07:24</t>
  </si>
  <si>
    <t xml:space="preserve">2022-05-20 07:26</t>
  </si>
  <si>
    <t xml:space="preserve">ARGENTINA|BUENOS AIRES|SAN ISIDRO|BOULOGNE SUR MER|AU ACCESO NORTE - RUTA NAC 9|23.0-23.3 Km</t>
  </si>
  <si>
    <t xml:space="preserve">2022-05-20 07:29</t>
  </si>
  <si>
    <t xml:space="preserve">ARGENTINA|BUENOS AIRES|SAN ISIDRO|BOULOGNE SUR MER|AU ACCESO NORTE - RUTA NAC 9|21.8-22.1 Km</t>
  </si>
  <si>
    <t xml:space="preserve">2022-05-20 07:30</t>
  </si>
  <si>
    <t xml:space="preserve">ARGENTINA|BUENOS AIRES|SAN ISIDRO|BOULOGNE SUR MER|AU ACCESO NORTE - RUTA NAC 9|20.4-20.6 Km</t>
  </si>
  <si>
    <t xml:space="preserve">2022-05-20 07:32</t>
  </si>
  <si>
    <t xml:space="preserve">2022-05-20 07:34</t>
  </si>
  <si>
    <t xml:space="preserve">ARGENTINA|BUENOS AIRES|SAN ISIDRO|VILLA ADELINA|AU ACCESO NORTE - RUTA NAC 9|17.3-18.0 Km</t>
  </si>
  <si>
    <t xml:space="preserve">2022-05-20 07:36</t>
  </si>
  <si>
    <t xml:space="preserve">ARGENTINA|BUENOS AIRES|VICENTE LOPEZ|MUNRO|AU ACCESO NORTE - RUTA NAC 9|15.1-16.0 Km</t>
  </si>
  <si>
    <t xml:space="preserve">2022-05-20 07:38</t>
  </si>
  <si>
    <t xml:space="preserve">ARGENTINA|BUENOS AIRES|VICENTE LOPEZ|FLORIDA OESTE|AU ACCESO NORTE - RUTA NAC 9|13.1-13.9 Km</t>
  </si>
  <si>
    <t xml:space="preserve">2022-05-20 07:40</t>
  </si>
  <si>
    <t xml:space="preserve">ARGENTINA|CAPITAL FEDERAL|CAPITAL FEDERAL|SAAVEDRA|AV GRAL PAZ (A001)|0-0</t>
  </si>
  <si>
    <t xml:space="preserve">2022-05-20 07:42</t>
  </si>
  <si>
    <t xml:space="preserve">2022-05-20 07:44</t>
  </si>
  <si>
    <t xml:space="preserve">2022-05-20 07:46</t>
  </si>
  <si>
    <t xml:space="preserve">2022-05-20 07:48</t>
  </si>
  <si>
    <t xml:space="preserve">2022-05-20 07:57</t>
  </si>
  <si>
    <t xml:space="preserve">ARGENTINA|CAPITAL FEDERAL|CAPITAL FEDERAL|PALERMO|AU A ILLIA|3.2-4.0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5-20 07:58</t>
  </si>
  <si>
    <t xml:space="preserve">ARGENTINA|CAPITAL FEDERAL|CAPITAL FEDERAL|RECOLETA|AU ARTURO ILLIA|2.1-2.3 Km</t>
  </si>
  <si>
    <t xml:space="preserve">2022-05-20 08:00</t>
  </si>
  <si>
    <t xml:space="preserve">ARGENTINA|CAPITAL FEDERAL|CAPITAL FEDERAL|RETIRO|AV ANTARTIDA ARGENTINA|0-0</t>
  </si>
  <si>
    <t xml:space="preserve">2022-05-20 08:02</t>
  </si>
  <si>
    <t xml:space="preserve">ARGENTINA|CAPITAL FEDERAL|CAPITAL FEDERAL|PUERTO MADERO|MARIQUITA SANCHEZ DE THOMPSON|0-0</t>
  </si>
  <si>
    <t xml:space="preserve">2022-05-20 08:04</t>
  </si>
  <si>
    <t xml:space="preserve">ARGENTINA|CAPITAL FEDERAL|CAPITAL FEDERAL|PUERTO MADERO|ALICIA MOREAU DE JUSTO|1501-1600</t>
  </si>
  <si>
    <t xml:space="preserve">2022-05-20 08:07</t>
  </si>
  <si>
    <t xml:space="preserve">ARGENTINA|CAPITAL FEDERAL|CAPITAL FEDERAL|SAN TELMO|AU 25 DE MAYO (AU1)|8.6-8.9 Km</t>
  </si>
  <si>
    <t xml:space="preserve">2022-05-20 08:08</t>
  </si>
  <si>
    <t xml:space="preserve">ARGENTINA|CAPITAL FEDERAL|CAPITAL FEDERAL|CONSTITUCION|AU 25 DE MAYO (AU1)|0-0 Km</t>
  </si>
  <si>
    <t xml:space="preserve">2022-05-20 08:10</t>
  </si>
  <si>
    <t xml:space="preserve">ARGENTINA|CAPITAL FEDERAL|CAPITAL FEDERAL|BARRACAS|AU 9 DE JULIO SUR|2.2-2.8 Km</t>
  </si>
  <si>
    <t xml:space="preserve">2022-05-20 08:12</t>
  </si>
  <si>
    <t xml:space="preserve">ARGENTINA|BUENOS AIRES|AVELLANEDA|AVELLANEDA|PTE NUEVO PRES PUEYRREDON|0-0</t>
  </si>
  <si>
    <t xml:space="preserve">2022-05-20 08:14</t>
  </si>
  <si>
    <t xml:space="preserve">2022-05-20 08:16</t>
  </si>
  <si>
    <t xml:space="preserve">2022-05-20 08:18</t>
  </si>
  <si>
    <t xml:space="preserve">2022-05-20 08:20</t>
  </si>
  <si>
    <t xml:space="preserve">2022-05-20 08:22</t>
  </si>
  <si>
    <t xml:space="preserve">ARGENTINA|BUENOS AIRES|AVELLANEDA|CRUCESITA|CRISOLOGO LARRALDE|0-0</t>
  </si>
  <si>
    <t xml:space="preserve">2022-05-20 08:24</t>
  </si>
  <si>
    <t xml:space="preserve">ARGENTINA|BUENOS AIRES|AVELLANEDA|GERLI|CRISOLOGO LARRALDE|1201-1300</t>
  </si>
  <si>
    <t xml:space="preserve">2022-05-20 08:26</t>
  </si>
  <si>
    <t xml:space="preserve">ARGENTINA|BUENOS AIRES|AVELLANEDA|GERLI|CRISOLOGO LARRALDE|1801-2242</t>
  </si>
  <si>
    <t xml:space="preserve">2022-05-20 08:29</t>
  </si>
  <si>
    <t xml:space="preserve">ARGENTINA|BUENOS AIRES|AVELLANEDA|SARANDI|CRISOLOGO LARRALDE|2701-2750</t>
  </si>
  <si>
    <t xml:space="preserve">2022-05-20 08:33</t>
  </si>
  <si>
    <t xml:space="preserve">2022-05-20 08:34</t>
  </si>
  <si>
    <t xml:space="preserve">2022-05-20 08:35</t>
  </si>
  <si>
    <t xml:space="preserve">2022-05-20 08:36</t>
  </si>
  <si>
    <t xml:space="preserve">2022-05-20 08:38</t>
  </si>
  <si>
    <t xml:space="preserve">2022-05-20 08:42</t>
  </si>
  <si>
    <t xml:space="preserve">ARGENTINA|BUENOS AIRES|AVELLANEDA|SARANDI|SUPISICHE|1001-1100</t>
  </si>
  <si>
    <t xml:space="preserve">2022-05-20 08:46</t>
  </si>
  <si>
    <t xml:space="preserve">2022-05-20 08:51</t>
  </si>
  <si>
    <t xml:space="preserve">2022-05-20 08:53</t>
  </si>
  <si>
    <t xml:space="preserve">ARGENTINA|BUENOS AIRES|AVELLANEDA|GERLI|CRISOLOGO LARRALDE|2301-2400</t>
  </si>
  <si>
    <t xml:space="preserve">2022-05-20 08:55</t>
  </si>
  <si>
    <t xml:space="preserve">ARGENTINA|BUENOS AIRES|AVELLANEDA|SARANDI|HIJOS DEL AYUNTAMIENTO DE BOIRO|1201-1300</t>
  </si>
  <si>
    <t xml:space="preserve">2022-05-20 08:57</t>
  </si>
  <si>
    <t xml:space="preserve">ARGENTINA|BUENOS AIRES|AVELLANEDA|GERLI|CRISOLOGO LARRALDE|901-1000</t>
  </si>
  <si>
    <t xml:space="preserve">2022-05-20 08:59</t>
  </si>
  <si>
    <t xml:space="preserve">ARGENTINA|BUENOS AIRES|AVELLANEDA|CRUCESITA|CRISOLOGO LARRALDE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36026001</v>
      </c>
      <c r="B4" s="4" t="n">
        <v>-58.6085700988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79135131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0726318</v>
      </c>
      <c r="B6" s="4" t="n">
        <v>-58.608791351318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650726318</v>
      </c>
      <c r="B7" s="4" t="n">
        <v>-58.60879135131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8319396973</v>
      </c>
      <c r="B8" s="4" t="n">
        <v>-58.60924911499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030029297</v>
      </c>
      <c r="B9" s="4" t="n">
        <v>-58.604900360107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781524658</v>
      </c>
      <c r="B10" s="4" t="n">
        <v>-58.595199584961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201141357</v>
      </c>
      <c r="B11" s="4" t="n">
        <v>-58.590721130371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8048553467</v>
      </c>
      <c r="B12" s="4" t="n">
        <v>-58.58761978149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89170074463</v>
      </c>
      <c r="B13" s="4" t="n">
        <v>-58.573860168457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493808746338</v>
      </c>
      <c r="B14" s="4" t="n">
        <v>-58.559238433838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01461029053</v>
      </c>
      <c r="B15" s="4" t="n">
        <v>-58.544658660889</v>
      </c>
      <c r="C15" s="4" t="s">
        <v>23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07930755615</v>
      </c>
      <c r="B16" s="4" t="n">
        <v>-58.531059265137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19298553467</v>
      </c>
      <c r="B17" s="4" t="n">
        <v>-58.514881134033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6010742188</v>
      </c>
      <c r="B18" s="4" t="n">
        <v>-58.50218963623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47828674316</v>
      </c>
      <c r="B19" s="4" t="n">
        <v>-58.492740631104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40821075439</v>
      </c>
      <c r="B20" s="4" t="n">
        <v>-58.479259490967</v>
      </c>
      <c r="C20" s="4" t="s">
        <v>32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37540435791</v>
      </c>
      <c r="B21" s="4" t="n">
        <v>-58.4719581604</v>
      </c>
      <c r="C21" s="4" t="s">
        <v>33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6190032959</v>
      </c>
      <c r="B22" s="4" t="n">
        <v>-58.468891143799</v>
      </c>
      <c r="C22" s="4" t="s">
        <v>3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4938812256</v>
      </c>
      <c r="B23" s="4" t="n">
        <v>-58.465679168701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66749572754</v>
      </c>
      <c r="B24" s="4" t="n">
        <v>-58.408958435059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45459747314</v>
      </c>
      <c r="B25" s="4" t="n">
        <v>-58.444149017334</v>
      </c>
      <c r="C25" s="4" t="s">
        <v>36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37879943848</v>
      </c>
      <c r="B26" s="4" t="n">
        <v>-58.459411621094</v>
      </c>
      <c r="C26" s="4" t="s">
        <v>3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5198669434</v>
      </c>
      <c r="B27" s="4" t="n">
        <v>-58.426628112793</v>
      </c>
      <c r="C27" s="4" t="s">
        <v>36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76839447021</v>
      </c>
      <c r="B28" s="4" t="n">
        <v>-58.390880584717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82679748535</v>
      </c>
      <c r="B29" s="4" t="n">
        <v>-58.373531341553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99220275879</v>
      </c>
      <c r="B30" s="4" t="n">
        <v>-58.368259429932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15928649902</v>
      </c>
      <c r="B31" s="4" t="n">
        <v>-58.366249084473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227684021</v>
      </c>
      <c r="B32" s="4" t="n">
        <v>-58.374439239502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23378753662</v>
      </c>
      <c r="B33" s="4" t="n">
        <v>-58.381050109863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41510009766</v>
      </c>
      <c r="B34" s="4" t="n">
        <v>-58.376361846924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58718109131</v>
      </c>
      <c r="B35" s="4" t="n">
        <v>-58.371490478516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64150238037</v>
      </c>
      <c r="B36" s="4" t="n">
        <v>-58.37718963623</v>
      </c>
      <c r="C36" s="4" t="s">
        <v>56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68018341064</v>
      </c>
      <c r="B37" s="4" t="n">
        <v>-58.379859924316</v>
      </c>
      <c r="C37" s="4" t="s">
        <v>57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69971466064</v>
      </c>
      <c r="B38" s="4" t="n">
        <v>-58.380798339844</v>
      </c>
      <c r="C38" s="4" t="s">
        <v>58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74339294434</v>
      </c>
      <c r="B39" s="4" t="n">
        <v>-58.382118225098</v>
      </c>
      <c r="C39" s="4" t="s">
        <v>59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73450469971</v>
      </c>
      <c r="B40" s="4" t="n">
        <v>-58.374179840088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78939819336</v>
      </c>
      <c r="B41" s="4" t="n">
        <v>-58.367961883545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83940887451</v>
      </c>
      <c r="B42" s="4" t="n">
        <v>-58.361839294434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87278747559</v>
      </c>
      <c r="B43" s="4" t="n">
        <v>-58.3577003479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87488555908</v>
      </c>
      <c r="B44" s="4" t="n">
        <v>-58.357440948486</v>
      </c>
      <c r="C44" s="4" t="s">
        <v>68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87480926514</v>
      </c>
      <c r="B45" s="4" t="n">
        <v>-58.357429504395</v>
      </c>
      <c r="C45" s="4" t="s">
        <v>68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87461853027</v>
      </c>
      <c r="B46" s="4" t="n">
        <v>-58.357391357422</v>
      </c>
      <c r="C46" s="4" t="s">
        <v>69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87461853027</v>
      </c>
      <c r="B47" s="4" t="n">
        <v>-58.357391357422</v>
      </c>
      <c r="C47" s="4" t="s">
        <v>70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87469482422</v>
      </c>
      <c r="B48" s="4" t="n">
        <v>-58.357410430908</v>
      </c>
      <c r="C48" s="4" t="s">
        <v>70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875</v>
      </c>
      <c r="B49" s="4" t="n">
        <v>-58.35737991333</v>
      </c>
      <c r="C49" s="4" t="s">
        <v>71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87511444092</v>
      </c>
      <c r="B50" s="4" t="n">
        <v>-58.357391357422</v>
      </c>
      <c r="C50" s="4" t="s">
        <v>72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88671112061</v>
      </c>
      <c r="B51" s="4" t="n">
        <v>-58.357479095459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88610076904</v>
      </c>
      <c r="B52" s="4" t="n">
        <v>-58.357360839844</v>
      </c>
      <c r="C52" s="4" t="s">
        <v>75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88610076904</v>
      </c>
      <c r="B53" s="4" t="n">
        <v>-58.357360839844</v>
      </c>
      <c r="C53" s="4" t="s">
        <v>75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87038421631</v>
      </c>
      <c r="B54" s="4" t="n">
        <v>-58.357898712158</v>
      </c>
      <c r="C54" s="4" t="s">
        <v>7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84120178223</v>
      </c>
      <c r="B55" s="4" t="n">
        <v>-58.361488342285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78970336914</v>
      </c>
      <c r="B56" s="4" t="n">
        <v>-58.367748260498</v>
      </c>
      <c r="C56" s="4" t="s">
        <v>79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77501678467</v>
      </c>
      <c r="B57" s="4" t="n">
        <v>-58.369560241699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7504119873</v>
      </c>
      <c r="B58" s="4" t="n">
        <v>-58.372249603271</v>
      </c>
      <c r="C58" s="4" t="s">
        <v>83</v>
      </c>
      <c r="D58" s="4" t="s">
        <v>7</v>
      </c>
      <c r="E58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0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0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