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1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9 06:09</t>
  </si>
  <si>
    <t xml:space="preserve">AE-107-XM</t>
  </si>
  <si>
    <t xml:space="preserve">ARGENTINA|BUENOS AIRES|TIGRE|DON TORCUATO ESTE|LEOPOLDO LUGONES|1801-1900</t>
  </si>
  <si>
    <t xml:space="preserve">2022-05-19 06:11</t>
  </si>
  <si>
    <t xml:space="preserve">ARGENTINA|BUENOS AIRES|TIGRE|DON TORCUATO ESTE|AU ACCESO NORTE - RUTA NAC 9|0-0 Km</t>
  </si>
  <si>
    <t xml:space="preserve">2022-05-19 06:15</t>
  </si>
  <si>
    <t xml:space="preserve">ARGENTINA|BUENOS AIRES|SAN ISIDRO|BOULOGNE SUR MER|AU ACCESO NORTE - RUTA NAC 9|0-0 Km</t>
  </si>
  <si>
    <t xml:space="preserve">ARGENTINA|BUENOS AIRES|SAN ISIDRO|BOULOGNE SUR MER|AU ACCESO NORTE - RUTA NAC 9|23.3-24.3 Km</t>
  </si>
  <si>
    <t xml:space="preserve">2022-05-19 06:17</t>
  </si>
  <si>
    <t xml:space="preserve">ARGENTINA|BUENOS AIRES|SAN ISIDRO|BOULOGNE SUR MER|AU ACCESO NORTE - RUTA NAC 9|21.8-22.1 Km</t>
  </si>
  <si>
    <t xml:space="preserve">2022-05-19 06:19</t>
  </si>
  <si>
    <t xml:space="preserve">ARGENTINA|BUENOS AIRES|SAN ISIDRO|BOULOGNE SUR MER|AU ACCESO NORTE - RUTA NAC 9|19.5-19.9 Km</t>
  </si>
  <si>
    <t xml:space="preserve">2022-05-19 06:21</t>
  </si>
  <si>
    <t xml:space="preserve">ARGENTINA|BUENOS AIRES|SAN ISIDRO|VILLA ADELINA|AU ACCESO NORTE - RUTA NAC 9|17.3-18.2 Km</t>
  </si>
  <si>
    <t xml:space="preserve">2022-05-19 06:23</t>
  </si>
  <si>
    <t xml:space="preserve">ARGENTINA|BUENOS AIRES|VICENTE LOPEZ|MUNRO|AU ACCESO NORTE - RUTA NAC 9|15.0-16.0 Km</t>
  </si>
  <si>
    <t xml:space="preserve">2022-05-19 06:25</t>
  </si>
  <si>
    <t xml:space="preserve">ARGENTINA|BUENOS AIRES|VICENTE LOPEZ|VILLA MARTELLI|AU ACCESO NORTE - RUTA NAC 9|0-0 Km</t>
  </si>
  <si>
    <t xml:space="preserve">2022-05-19 06:27</t>
  </si>
  <si>
    <t xml:space="preserve">ARGENTINA|CAPITAL FEDERAL|CAPITAL FEDERAL|SAAVEDRA|AV GRAL PAZ (A001)|0-0</t>
  </si>
  <si>
    <t xml:space="preserve">2022-05-19 06:29</t>
  </si>
  <si>
    <t xml:space="preserve">2022-05-19 06:33</t>
  </si>
  <si>
    <t xml:space="preserve">ARGENTINA|CAPITAL FEDERAL|CAPITAL FEDERAL|BELGRANO|AV LEOPOLDO LUGONES|7400-8399</t>
  </si>
  <si>
    <t xml:space="preserve">2022-05-19 06:37</t>
  </si>
  <si>
    <t xml:space="preserve">ARGENTINA|CAPITAL FEDERAL|CAPITAL FEDERAL|PALERMO|AV L LUGONES|5050-5899</t>
  </si>
  <si>
    <t xml:space="preserve">ARGENTINA|CAPITAL FEDERAL|CAPITAL FEDERAL|PALERMO|AU A ILLIA|3.4-4.3 Km</t>
  </si>
  <si>
    <t xml:space="preserve">2022-05-19 06:39</t>
  </si>
  <si>
    <t xml:space="preserve">ARGENTINA|CAPITAL FEDERAL|CAPITAL FEDERAL|RECOLETA|AV PRES RAMON CASTILLO|0-0</t>
  </si>
  <si>
    <t xml:space="preserve">2022-05-19 06:41</t>
  </si>
  <si>
    <t xml:space="preserve">ARGENTINA|CAPITAL FEDERAL|CAPITAL FEDERAL|RETIRO|AV ANTARTIDA ARGENTINA|0-0</t>
  </si>
  <si>
    <t xml:space="preserve">2022-05-19 06:45</t>
  </si>
  <si>
    <t xml:space="preserve">ARGENTINA|CAPITAL FEDERAL|CAPITAL FEDERAL|PUERTO MADERO|ALICIA MOREAU DE JUSTO|151-250</t>
  </si>
  <si>
    <t xml:space="preserve">ARGENTINA|CAPITAL FEDERAL|CAPITAL FEDERAL|PUERTO MADERO|ALICIA MOREAU DE JUSTO|1601-1700</t>
  </si>
  <si>
    <t xml:space="preserve">2022-05-19 06:47</t>
  </si>
  <si>
    <t xml:space="preserve">ARGENTINA|CAPITAL FEDERAL|CAPITAL FEDERAL|LA BOCA|AU LA PLATA-BUENOS AIRES|4.9-5.5 Km</t>
  </si>
  <si>
    <t xml:space="preserve">2022-05-19 06:49</t>
  </si>
  <si>
    <t xml:space="preserve">ARGENTINA|BUENOS AIRES|AVELLANEDA|DOCK SUD|AU LA PLATA-BUENOS AIRES|7.1-7.2 Km</t>
  </si>
  <si>
    <t xml:space="preserve">2022-05-19 06:51</t>
  </si>
  <si>
    <t xml:space="preserve">ARGENTINA|BUENOS AIRES|AVELLANEDA|DOCK SUD|AU LA PLATA-BUENOS AIRES|7.8-8.7 Km</t>
  </si>
  <si>
    <t xml:space="preserve">2022-05-19 06:55</t>
  </si>
  <si>
    <t xml:space="preserve">ARGENTINA|BUENOS AIRES|AVELLANEDA|SARANDI|AU LA PLATA-BUENOS AIRES|10.1-11.1 Km</t>
  </si>
  <si>
    <t xml:space="preserve">ARGENTINA|BUENOS AIRES|AVELLANEDA|AREA CINTURON ECOLOGICO|AU LA PLATA-BUENOS AIRES|12.3-13.1 Km</t>
  </si>
  <si>
    <t xml:space="preserve">2022-05-19 06:57</t>
  </si>
  <si>
    <t xml:space="preserve">ARGENTINA|BUENOS AIRES|AVELLANEDA|WILDE|AU LA PLATA-BUENOS AIRES|0-0 Km</t>
  </si>
  <si>
    <t xml:space="preserve">2022-05-19 06:58</t>
  </si>
  <si>
    <t xml:space="preserve">2022-05-19 07:01</t>
  </si>
  <si>
    <t xml:space="preserve">2022-05-19 07:02</t>
  </si>
  <si>
    <t xml:space="preserve">2022-05-19 07:03</t>
  </si>
  <si>
    <t xml:space="preserve">2022-05-19 07:05</t>
  </si>
  <si>
    <t xml:space="preserve">2022-05-19 07:07</t>
  </si>
  <si>
    <t xml:space="preserve">2022-05-19 07:09</t>
  </si>
  <si>
    <t xml:space="preserve">2022-05-19 07:11</t>
  </si>
  <si>
    <t xml:space="preserve">2022-05-19 07:16</t>
  </si>
  <si>
    <t xml:space="preserve">ARGENTINA|BUENOS AIRES|QUILMES|DON BOSCO|AU LA PLATA - BUENOS AIRES|15.2-16.2 Km</t>
  </si>
  <si>
    <t xml:space="preserve">ARGENTINA|BUENOS AIRES|QUILMES|QUILMES|AU LA PLATA - BUENOS AIRES|17.7-18.7 Km</t>
  </si>
  <si>
    <t xml:space="preserve">2022-05-19 07:28</t>
  </si>
  <si>
    <t xml:space="preserve">ARGENTINA|BUENOS AIRES|BERAZATEGUI|BERAZATEGUI|AU LA PLATA - BUENOS AIRES|31.1-31.9 Km</t>
  </si>
  <si>
    <t xml:space="preserve">ARGENTINA|BUENOS AIRES|BERAZATEGUI|BERAZATEGUI|AU LA PLATA - BUENOS AIRES|29.6-30.6 Km</t>
  </si>
  <si>
    <t xml:space="preserve">2022-05-19 07:37</t>
  </si>
  <si>
    <t xml:space="preserve">ARGENTINA|BUENOS AIRES|BERAZATEGUI|BERAZATEGUI|AU LA PLATA - BUENOS AIRES|38.5-39.5 Km</t>
  </si>
  <si>
    <t xml:space="preserve">2022-05-19 07:38</t>
  </si>
  <si>
    <t xml:space="preserve">ARGENTINA|BUENOS AIRES|ENSENADA|ENSENADA|AU LA PLATA - BUENOS AIRES|48.5-49.5 Km</t>
  </si>
  <si>
    <t xml:space="preserve">ARGENTINA|BUENOS AIRES|ENSENADA|ENSENADA|AU LA PLATA - BUENOS AIRES|51.1-52.0 Km</t>
  </si>
  <si>
    <t xml:space="preserve">ARGENTINA|BUENOS AIRES|BERAZATEGUI|BERAZATEGUI|AU LA PLATA - BUENOS AIRES|36.1-37.1 Km</t>
  </si>
  <si>
    <t xml:space="preserve">2022-05-19 07:39</t>
  </si>
  <si>
    <t xml:space="preserve">ARGENTINA|BUENOS AIRES|ENSENADA|ENSENADA|AU LA PLATA - BUENOS AIRES|46.0-47.0 Km</t>
  </si>
  <si>
    <t xml:space="preserve">2022-05-19 07:41</t>
  </si>
  <si>
    <t xml:space="preserve">ARGENTINA|BUENOS AIRES|ENSENADA|ENSENADA|AU LA PLATA - BUENOS AIRES|43.5-44.5 Km</t>
  </si>
  <si>
    <t xml:space="preserve">2022-05-19 07:43</t>
  </si>
  <si>
    <t xml:space="preserve">ARGENTINA|BUENOS AIRES|ENSENADA|ENSENADA|AU LA PLATA - BUENOS AIRES|49.0-50.0 Km</t>
  </si>
  <si>
    <t xml:space="preserve">2022-05-19 07:45</t>
  </si>
  <si>
    <t xml:space="preserve">ARGENTINA|BUENOS AIRES|ENSENADA|ENSENADA|AV CRISTOBAL COLON - DOMINGO MERCANTE - RUTA PROV 11|0-0 Km</t>
  </si>
  <si>
    <t xml:space="preserve">2022-05-19 07:47</t>
  </si>
  <si>
    <t xml:space="preserve">ARGENTINA|BUENOS AIRES|LA PLATA|TOLOSA|AV DOMINGO MERCANTE|0-100</t>
  </si>
  <si>
    <t xml:space="preserve">2022-05-19 07:49</t>
  </si>
  <si>
    <t xml:space="preserve">ARGENTINA|BUENOS AIRES|LA PLATA|TOLOSA|CALLE 120|601-700</t>
  </si>
  <si>
    <t xml:space="preserve">2022-05-19 07:52</t>
  </si>
  <si>
    <t xml:space="preserve">ARGENTINA|BUENOS AIRES|LA PLATA|RINGUELET|CALLE 520|201-300</t>
  </si>
  <si>
    <t xml:space="preserve">2022-05-19 07:53</t>
  </si>
  <si>
    <t xml:space="preserve">ARGENTINA|BUENOS AIRES|LA PLATA|RINGUELET|CALLE 520|301-400</t>
  </si>
  <si>
    <t xml:space="preserve">2022-05-19 07:58</t>
  </si>
  <si>
    <t xml:space="preserve">2022-05-19 07:59</t>
  </si>
  <si>
    <t xml:space="preserve">2022-05-19 08:00</t>
  </si>
  <si>
    <t xml:space="preserve">2022-05-19 08:03</t>
  </si>
  <si>
    <t xml:space="preserve">2022-05-19 08:05</t>
  </si>
  <si>
    <t xml:space="preserve">2022-05-19 08:07</t>
  </si>
  <si>
    <t xml:space="preserve">2022-05-19 08:08</t>
  </si>
  <si>
    <t xml:space="preserve">ARGENTINA|BUENOS AIRES|LA PLATA|RINGUELET|CALLE 520|401-500</t>
  </si>
  <si>
    <t xml:space="preserve">2022-05-19 08:12</t>
  </si>
  <si>
    <t xml:space="preserve">ARGENTINA|BUENOS AIRES|LA PLATA|RINGUELET|CALLE 520|901-950</t>
  </si>
  <si>
    <t xml:space="preserve">ARGENTINA|BUENOS AIRES|LA PLATA|RINGUELET|CALLE 520|701-750</t>
  </si>
  <si>
    <t xml:space="preserve">2022-05-19 08:14</t>
  </si>
  <si>
    <t xml:space="preserve">ARGENTINA|BUENOS AIRES|LA PLATA|RINGUELET|CALLE 520|1301-1400</t>
  </si>
  <si>
    <t xml:space="preserve">2022-05-19 08:16</t>
  </si>
  <si>
    <t xml:space="preserve">ARGENTINA|BUENOS AIRES|LA PLATA|RINGUELET|CALLE 14|1201-1300</t>
  </si>
  <si>
    <t xml:space="preserve">2022-05-19 08:18</t>
  </si>
  <si>
    <t xml:space="preserve">ARGENTINA|BUENOS AIRES|LA PLATA|TOLOSA|AV 520|2421-2600</t>
  </si>
  <si>
    <t xml:space="preserve">2022-05-19 08:20</t>
  </si>
  <si>
    <t xml:space="preserve">ARGENTINA|BUENOS AIRES|LA PLATA|TOLOSA|AV 520|3201-3400</t>
  </si>
  <si>
    <t xml:space="preserve">2022-05-19 08:22</t>
  </si>
  <si>
    <t xml:space="preserve">ARGENTINA|BUENOS AIRES|LA PLATA|LA CUMBRE|CALLE 521|3601-3700</t>
  </si>
  <si>
    <t xml:space="preserve">2022-05-19 08:25</t>
  </si>
  <si>
    <t xml:space="preserve">ARGENTINA|BUENOS AIRES|LA PLATA|TOLOSA|AV 31|1001-1100</t>
  </si>
  <si>
    <t xml:space="preserve">2022-05-19 08:27</t>
  </si>
  <si>
    <t xml:space="preserve">ARGENTINA|BUENOS AIRES|LA PLATA|JOSE HERNANDEZ|AV 520|2801-3000</t>
  </si>
  <si>
    <t xml:space="preserve">2022-05-19 08:29</t>
  </si>
  <si>
    <t xml:space="preserve">ARGENTINA|BUENOS AIRES|LA PLATA|RINGUELET|CNO CENTENARIO - RUTA PROV 14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0.9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69799805</v>
      </c>
      <c r="B4" s="4" t="n">
        <v>-58.60879898071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69799805</v>
      </c>
      <c r="B5" s="4" t="n">
        <v>-58.60879898071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29977417</v>
      </c>
      <c r="B6" s="4" t="n">
        <v>-58.6089210510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6610412598</v>
      </c>
      <c r="B7" s="4" t="n">
        <v>-58.60871887207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7598419189</v>
      </c>
      <c r="B8" s="4" t="n">
        <v>-58.597850799561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87979888916</v>
      </c>
      <c r="B9" s="4" t="n">
        <v>-58.590690612793</v>
      </c>
      <c r="C9" s="4" t="s">
        <v>11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9059448242</v>
      </c>
      <c r="B10" s="4" t="n">
        <v>-58.574531555176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96810913086</v>
      </c>
      <c r="B11" s="4" t="n">
        <v>-58.553630828857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506790161133</v>
      </c>
      <c r="B12" s="4" t="n">
        <v>-58.533489227295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2027130127</v>
      </c>
      <c r="B13" s="4" t="n">
        <v>-58.513900756836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38799285889</v>
      </c>
      <c r="B14" s="4" t="n">
        <v>-58.50025177002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45669555664</v>
      </c>
      <c r="B15" s="4" t="n">
        <v>-58.489120483398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38318634033</v>
      </c>
      <c r="B16" s="4" t="n">
        <v>-58.473461151123</v>
      </c>
      <c r="C16" s="4" t="s">
        <v>26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46478271484</v>
      </c>
      <c r="B17" s="4" t="n">
        <v>-58.442279815674</v>
      </c>
      <c r="C17" s="4" t="s">
        <v>27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537090301514</v>
      </c>
      <c r="B18" s="4" t="n">
        <v>-58.460418701172</v>
      </c>
      <c r="C18" s="4" t="s">
        <v>27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57209014893</v>
      </c>
      <c r="B19" s="4" t="n">
        <v>-58.423580169678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68809509277</v>
      </c>
      <c r="B20" s="4" t="n">
        <v>-58.405498504639</v>
      </c>
      <c r="C20" s="4" t="s">
        <v>29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77571868896</v>
      </c>
      <c r="B21" s="4" t="n">
        <v>-58.387329101562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85441589355</v>
      </c>
      <c r="B22" s="4" t="n">
        <v>-58.372539520264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601348876953</v>
      </c>
      <c r="B23" s="4" t="n">
        <v>-58.367630004883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617851257324</v>
      </c>
      <c r="B24" s="4" t="n">
        <v>-58.366020202637</v>
      </c>
      <c r="C24" s="4" t="s">
        <v>36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35139465332</v>
      </c>
      <c r="B25" s="4" t="n">
        <v>-58.353691101074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50360107422</v>
      </c>
      <c r="B26" s="4" t="n">
        <v>-58.353668212891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59721374512</v>
      </c>
      <c r="B27" s="4" t="n">
        <v>-58.34880065918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74808502197</v>
      </c>
      <c r="B28" s="4" t="n">
        <v>-58.332401275635</v>
      </c>
      <c r="C28" s="4" t="s">
        <v>45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683120727539</v>
      </c>
      <c r="B29" s="4" t="n">
        <v>-58.31063079834</v>
      </c>
      <c r="C29" s="4" t="s">
        <v>45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685180664062</v>
      </c>
      <c r="B30" s="4" t="n">
        <v>-58.305629730225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685039520264</v>
      </c>
      <c r="B31" s="4" t="n">
        <v>-58.305698394775</v>
      </c>
      <c r="C31" s="4" t="s">
        <v>50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685039520264</v>
      </c>
      <c r="B32" s="4" t="n">
        <v>-58.305698394775</v>
      </c>
      <c r="C32" s="4" t="s">
        <v>50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85050964355</v>
      </c>
      <c r="B33" s="4" t="n">
        <v>-58.305698394775</v>
      </c>
      <c r="C33" s="4" t="s">
        <v>51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8505859375</v>
      </c>
      <c r="B34" s="4" t="n">
        <v>-58.305709838867</v>
      </c>
      <c r="C34" s="4" t="s">
        <v>52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68505859375</v>
      </c>
      <c r="B35" s="4" t="n">
        <v>-58.305698394775</v>
      </c>
      <c r="C35" s="4" t="s">
        <v>53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8505859375</v>
      </c>
      <c r="B36" s="4" t="n">
        <v>-58.305698394775</v>
      </c>
      <c r="C36" s="4" t="s">
        <v>54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85459136963</v>
      </c>
      <c r="B37" s="4" t="n">
        <v>-58.304080963135</v>
      </c>
      <c r="C37" s="4" t="s">
        <v>55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685459136963</v>
      </c>
      <c r="B38" s="4" t="n">
        <v>-58.304069519043</v>
      </c>
      <c r="C38" s="4" t="s">
        <v>56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685901641846</v>
      </c>
      <c r="B39" s="4" t="n">
        <v>-58.301700592041</v>
      </c>
      <c r="C39" s="4" t="s">
        <v>57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693828582764</v>
      </c>
      <c r="B40" s="4" t="n">
        <v>-58.281898498535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706829071045</v>
      </c>
      <c r="B41" s="4" t="n">
        <v>-58.262310028076</v>
      </c>
      <c r="C41" s="4" t="s">
        <v>58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782119750977</v>
      </c>
      <c r="B42" s="4" t="n">
        <v>-58.152938842773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774269104004</v>
      </c>
      <c r="B43" s="4" t="n">
        <v>-58.164291381836</v>
      </c>
      <c r="C43" s="4" t="s">
        <v>61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828239440918</v>
      </c>
      <c r="B44" s="4" t="n">
        <v>-58.092670440674</v>
      </c>
      <c r="C44" s="4" t="s">
        <v>64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85013961792</v>
      </c>
      <c r="B45" s="4" t="n">
        <v>-58.044818878174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838890075684</v>
      </c>
      <c r="B46" s="4" t="n">
        <v>-58.070278167725</v>
      </c>
      <c r="C46" s="4" t="s">
        <v>66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81372833252</v>
      </c>
      <c r="B47" s="4" t="n">
        <v>-58.112590789795</v>
      </c>
      <c r="C47" s="4" t="s">
        <v>66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860778808594</v>
      </c>
      <c r="B48" s="4" t="n">
        <v>-58.020698547363</v>
      </c>
      <c r="C48" s="4" t="s">
        <v>70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868801116943</v>
      </c>
      <c r="B49" s="4" t="n">
        <v>-57.994918823242</v>
      </c>
      <c r="C49" s="4" t="s">
        <v>72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875598907471</v>
      </c>
      <c r="B50" s="4" t="n">
        <v>-57.970531463623</v>
      </c>
      <c r="C50" s="4" t="s">
        <v>74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4.884540557861</v>
      </c>
      <c r="B51" s="4" t="n">
        <v>-57.957008361816</v>
      </c>
      <c r="C51" s="4" t="s">
        <v>76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887901306152</v>
      </c>
      <c r="B52" s="4" t="n">
        <v>-57.956928253174</v>
      </c>
      <c r="C52" s="4" t="s">
        <v>78</v>
      </c>
      <c r="D52" s="4" t="s">
        <v>7</v>
      </c>
      <c r="E52" s="4" t="s">
        <v>79</v>
      </c>
    </row>
    <row r="53" customFormat="false" ht="14.25" hidden="false" customHeight="false" outlineLevel="0" collapsed="false">
      <c r="A53" s="4" t="n">
        <v>-34.883781433105</v>
      </c>
      <c r="B53" s="4" t="n">
        <v>-57.96395111084</v>
      </c>
      <c r="C53" s="4" t="s">
        <v>80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4.881191253662</v>
      </c>
      <c r="B54" s="4" t="n">
        <v>-57.972270965576</v>
      </c>
      <c r="C54" s="4" t="s">
        <v>82</v>
      </c>
      <c r="D54" s="4" t="s">
        <v>7</v>
      </c>
      <c r="E54" s="4" t="s">
        <v>83</v>
      </c>
    </row>
    <row r="55" customFormat="false" ht="14.25" hidden="false" customHeight="false" outlineLevel="0" collapsed="false">
      <c r="A55" s="4" t="n">
        <v>-34.882549285889</v>
      </c>
      <c r="B55" s="4" t="n">
        <v>-57.974418640137</v>
      </c>
      <c r="C55" s="4" t="s">
        <v>84</v>
      </c>
      <c r="D55" s="4" t="s">
        <v>7</v>
      </c>
      <c r="E55" s="4" t="s">
        <v>85</v>
      </c>
    </row>
    <row r="56" customFormat="false" ht="14.25" hidden="false" customHeight="false" outlineLevel="0" collapsed="false">
      <c r="A56" s="4" t="n">
        <v>-34.882549285889</v>
      </c>
      <c r="B56" s="4" t="n">
        <v>-57.974418640137</v>
      </c>
      <c r="C56" s="4" t="s">
        <v>86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882549285889</v>
      </c>
      <c r="B57" s="4" t="n">
        <v>-57.974418640137</v>
      </c>
      <c r="C57" s="4" t="s">
        <v>86</v>
      </c>
      <c r="D57" s="4" t="s">
        <v>7</v>
      </c>
      <c r="E57" s="4" t="s">
        <v>85</v>
      </c>
    </row>
    <row r="58" customFormat="false" ht="14.25" hidden="false" customHeight="false" outlineLevel="0" collapsed="false">
      <c r="A58" s="4" t="n">
        <v>-34.88256072998</v>
      </c>
      <c r="B58" s="4" t="n">
        <v>-57.974430084229</v>
      </c>
      <c r="C58" s="4" t="s">
        <v>87</v>
      </c>
      <c r="D58" s="4" t="s">
        <v>7</v>
      </c>
      <c r="E58" s="4" t="s">
        <v>85</v>
      </c>
    </row>
    <row r="59" customFormat="false" ht="14.25" hidden="false" customHeight="false" outlineLevel="0" collapsed="false">
      <c r="A59" s="4" t="n">
        <v>-34.88256072998</v>
      </c>
      <c r="B59" s="4" t="n">
        <v>-57.974430084229</v>
      </c>
      <c r="C59" s="4" t="s">
        <v>88</v>
      </c>
      <c r="D59" s="4" t="s">
        <v>7</v>
      </c>
      <c r="E59" s="4" t="s">
        <v>85</v>
      </c>
    </row>
    <row r="60" customFormat="false" ht="14.25" hidden="false" customHeight="false" outlineLevel="0" collapsed="false">
      <c r="A60" s="4" t="n">
        <v>-34.882568359375</v>
      </c>
      <c r="B60" s="4" t="n">
        <v>-57.97444152832</v>
      </c>
      <c r="C60" s="4" t="s">
        <v>89</v>
      </c>
      <c r="D60" s="4" t="s">
        <v>7</v>
      </c>
      <c r="E60" s="4" t="s">
        <v>85</v>
      </c>
    </row>
    <row r="61" customFormat="false" ht="14.25" hidden="false" customHeight="false" outlineLevel="0" collapsed="false">
      <c r="A61" s="4" t="n">
        <v>-34.882568359375</v>
      </c>
      <c r="B61" s="4" t="n">
        <v>-57.97444152832</v>
      </c>
      <c r="C61" s="4" t="s">
        <v>90</v>
      </c>
      <c r="D61" s="4" t="s">
        <v>7</v>
      </c>
      <c r="E61" s="4" t="s">
        <v>85</v>
      </c>
    </row>
    <row r="62" customFormat="false" ht="14.25" hidden="false" customHeight="false" outlineLevel="0" collapsed="false">
      <c r="A62" s="4" t="n">
        <v>-34.882568359375</v>
      </c>
      <c r="B62" s="4" t="n">
        <v>-57.97444152832</v>
      </c>
      <c r="C62" s="4" t="s">
        <v>90</v>
      </c>
      <c r="D62" s="4" t="s">
        <v>7</v>
      </c>
      <c r="E62" s="4" t="s">
        <v>85</v>
      </c>
    </row>
    <row r="63" customFormat="false" ht="14.25" hidden="false" customHeight="false" outlineLevel="0" collapsed="false">
      <c r="A63" s="4" t="n">
        <v>-34.882568359375</v>
      </c>
      <c r="B63" s="4" t="n">
        <v>-57.97444152832</v>
      </c>
      <c r="C63" s="4" t="s">
        <v>90</v>
      </c>
      <c r="D63" s="4" t="s">
        <v>7</v>
      </c>
      <c r="E63" s="4" t="s">
        <v>85</v>
      </c>
    </row>
    <row r="64" customFormat="false" ht="14.25" hidden="false" customHeight="false" outlineLevel="0" collapsed="false">
      <c r="A64" s="4" t="n">
        <v>-34.882568359375</v>
      </c>
      <c r="B64" s="4" t="n">
        <v>-57.97444152832</v>
      </c>
      <c r="C64" s="4" t="s">
        <v>90</v>
      </c>
      <c r="D64" s="4" t="s">
        <v>7</v>
      </c>
      <c r="E64" s="4" t="s">
        <v>85</v>
      </c>
    </row>
    <row r="65" customFormat="false" ht="14.25" hidden="false" customHeight="false" outlineLevel="0" collapsed="false">
      <c r="A65" s="4" t="n">
        <v>-34.882568359375</v>
      </c>
      <c r="B65" s="4" t="n">
        <v>-57.97444152832</v>
      </c>
      <c r="C65" s="4" t="s">
        <v>91</v>
      </c>
      <c r="D65" s="4" t="s">
        <v>7</v>
      </c>
      <c r="E65" s="4" t="s">
        <v>85</v>
      </c>
    </row>
    <row r="66" customFormat="false" ht="14.25" hidden="false" customHeight="false" outlineLevel="0" collapsed="false">
      <c r="A66" s="4" t="n">
        <v>-34.882568359375</v>
      </c>
      <c r="B66" s="4" t="n">
        <v>-57.97444152832</v>
      </c>
      <c r="C66" s="4" t="s">
        <v>91</v>
      </c>
      <c r="D66" s="4" t="s">
        <v>7</v>
      </c>
      <c r="E66" s="4" t="s">
        <v>85</v>
      </c>
    </row>
    <row r="67" customFormat="false" ht="14.25" hidden="false" customHeight="false" outlineLevel="0" collapsed="false">
      <c r="A67" s="4" t="n">
        <v>-34.883228302002</v>
      </c>
      <c r="B67" s="4" t="n">
        <v>-57.974781036377</v>
      </c>
      <c r="C67" s="4" t="s">
        <v>92</v>
      </c>
      <c r="D67" s="4" t="s">
        <v>7</v>
      </c>
      <c r="E67" s="4" t="s">
        <v>93</v>
      </c>
    </row>
    <row r="68" customFormat="false" ht="14.25" hidden="false" customHeight="false" outlineLevel="0" collapsed="false">
      <c r="A68" s="4" t="n">
        <v>-34.887790679932</v>
      </c>
      <c r="B68" s="4" t="n">
        <v>-57.979801177979</v>
      </c>
      <c r="C68" s="4" t="s">
        <v>94</v>
      </c>
      <c r="D68" s="4" t="s">
        <v>7</v>
      </c>
      <c r="E68" s="4" t="s">
        <v>95</v>
      </c>
    </row>
    <row r="69" customFormat="false" ht="14.25" hidden="false" customHeight="false" outlineLevel="0" collapsed="false">
      <c r="A69" s="4" t="n">
        <v>-34.885921478271</v>
      </c>
      <c r="B69" s="4" t="n">
        <v>-57.97774887085</v>
      </c>
      <c r="C69" s="4" t="s">
        <v>94</v>
      </c>
      <c r="D69" s="4" t="s">
        <v>7</v>
      </c>
      <c r="E69" s="4" t="s">
        <v>96</v>
      </c>
    </row>
    <row r="70" customFormat="false" ht="14.25" hidden="false" customHeight="false" outlineLevel="0" collapsed="false">
      <c r="A70" s="4" t="n">
        <v>-34.891658782959</v>
      </c>
      <c r="B70" s="4" t="n">
        <v>-57.984050750732</v>
      </c>
      <c r="C70" s="4" t="s">
        <v>97</v>
      </c>
      <c r="D70" s="4" t="s">
        <v>7</v>
      </c>
      <c r="E70" s="4" t="s">
        <v>98</v>
      </c>
    </row>
    <row r="71" customFormat="false" ht="14.25" hidden="false" customHeight="false" outlineLevel="0" collapsed="false">
      <c r="A71" s="4" t="n">
        <v>-34.89656829834</v>
      </c>
      <c r="B71" s="4" t="n">
        <v>-57.989551544189</v>
      </c>
      <c r="C71" s="4" t="s">
        <v>99</v>
      </c>
      <c r="D71" s="4" t="s">
        <v>7</v>
      </c>
      <c r="E71" s="4" t="s">
        <v>100</v>
      </c>
    </row>
    <row r="72" customFormat="false" ht="14.25" hidden="false" customHeight="false" outlineLevel="0" collapsed="false">
      <c r="A72" s="4" t="n">
        <v>-34.903011322021</v>
      </c>
      <c r="B72" s="4" t="n">
        <v>-57.996528625488</v>
      </c>
      <c r="C72" s="4" t="s">
        <v>101</v>
      </c>
      <c r="D72" s="4" t="s">
        <v>7</v>
      </c>
      <c r="E72" s="4" t="s">
        <v>102</v>
      </c>
    </row>
    <row r="73" customFormat="false" ht="14.25" hidden="false" customHeight="false" outlineLevel="0" collapsed="false">
      <c r="A73" s="4" t="n">
        <v>-34.910820007324</v>
      </c>
      <c r="B73" s="4" t="n">
        <v>-58.005130767822</v>
      </c>
      <c r="C73" s="4" t="s">
        <v>103</v>
      </c>
      <c r="D73" s="4" t="s">
        <v>7</v>
      </c>
      <c r="E73" s="4" t="s">
        <v>104</v>
      </c>
    </row>
    <row r="74" customFormat="false" ht="14.25" hidden="false" customHeight="false" outlineLevel="0" collapsed="false">
      <c r="A74" s="4" t="n">
        <v>-34.913909912109</v>
      </c>
      <c r="B74" s="4" t="n">
        <v>-58.006088256836</v>
      </c>
      <c r="C74" s="4" t="s">
        <v>105</v>
      </c>
      <c r="D74" s="4" t="s">
        <v>7</v>
      </c>
      <c r="E74" s="4" t="s">
        <v>106</v>
      </c>
    </row>
    <row r="75" customFormat="false" ht="14.25" hidden="false" customHeight="false" outlineLevel="0" collapsed="false">
      <c r="A75" s="4" t="n">
        <v>-34.913909912109</v>
      </c>
      <c r="B75" s="4" t="n">
        <v>-58.006088256836</v>
      </c>
      <c r="C75" s="4" t="s">
        <v>105</v>
      </c>
      <c r="D75" s="4" t="s">
        <v>7</v>
      </c>
      <c r="E75" s="4" t="s">
        <v>106</v>
      </c>
    </row>
    <row r="76" customFormat="false" ht="14.25" hidden="false" customHeight="false" outlineLevel="0" collapsed="false">
      <c r="A76" s="4" t="n">
        <v>-34.913909912109</v>
      </c>
      <c r="B76" s="4" t="n">
        <v>-58.006088256836</v>
      </c>
      <c r="C76" s="4" t="s">
        <v>105</v>
      </c>
      <c r="D76" s="4" t="s">
        <v>7</v>
      </c>
      <c r="E76" s="4" t="s">
        <v>106</v>
      </c>
    </row>
    <row r="77" customFormat="false" ht="14.25" hidden="false" customHeight="false" outlineLevel="0" collapsed="false">
      <c r="A77" s="4" t="n">
        <v>-34.913909912109</v>
      </c>
      <c r="B77" s="4" t="n">
        <v>-58.006088256836</v>
      </c>
      <c r="C77" s="4" t="s">
        <v>105</v>
      </c>
      <c r="D77" s="4" t="s">
        <v>7</v>
      </c>
      <c r="E77" s="4" t="s">
        <v>106</v>
      </c>
    </row>
    <row r="78" customFormat="false" ht="14.25" hidden="false" customHeight="false" outlineLevel="0" collapsed="false">
      <c r="A78" s="4" t="n">
        <v>-34.91429901123</v>
      </c>
      <c r="B78" s="4" t="n">
        <v>-58.005218505859</v>
      </c>
      <c r="C78" s="4" t="s">
        <v>107</v>
      </c>
      <c r="D78" s="4" t="s">
        <v>7</v>
      </c>
      <c r="E78" s="4" t="s">
        <v>108</v>
      </c>
    </row>
    <row r="79" customFormat="false" ht="14.25" hidden="false" customHeight="false" outlineLevel="0" collapsed="false">
      <c r="A79" s="4" t="n">
        <v>-34.905818939209</v>
      </c>
      <c r="B79" s="4" t="n">
        <v>-57.999389648438</v>
      </c>
      <c r="C79" s="4" t="s">
        <v>109</v>
      </c>
      <c r="D79" s="4" t="s">
        <v>7</v>
      </c>
      <c r="E79" s="4" t="s">
        <v>110</v>
      </c>
    </row>
    <row r="80" customFormat="false" ht="14.25" hidden="false" customHeight="false" outlineLevel="0" collapsed="false">
      <c r="A80" s="4" t="n">
        <v>-34.896808624268</v>
      </c>
      <c r="B80" s="4" t="n">
        <v>-57.989528656006</v>
      </c>
      <c r="C80" s="4" t="s">
        <v>111</v>
      </c>
      <c r="D80" s="4" t="s">
        <v>7</v>
      </c>
      <c r="E80" s="4" t="s">
        <v>1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9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9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