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13:50</t>
  </si>
  <si>
    <t xml:space="preserve">AC-927-YG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5-17 13:51</t>
  </si>
  <si>
    <t xml:space="preserve">ARGENTINA|BUENOS AIRES|TIGRE|DON TORCUATO ESTE|AU ACCESO NORTE - RUTA NAC 9|0-0 Km</t>
  </si>
  <si>
    <t xml:space="preserve">2022-05-17 14:05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2-05-17 14:2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8-27.8 Km</t>
  </si>
  <si>
    <t xml:space="preserve">2022-05-17 14:21</t>
  </si>
  <si>
    <t xml:space="preserve">ARGENTINA|BUENOS AIRES|ITUZAINGO|ITUZAINGO CENTRO|ACCESO OESTE - PRES PERON - RUTA NAC 7|25.3-25.9 Km</t>
  </si>
  <si>
    <t xml:space="preserve">2022-05-17 14:25</t>
  </si>
  <si>
    <t xml:space="preserve">ARGENTINA|BUENOS AIRES|ITUZAINGO|ITUZAINGO CENTRO|ACCESO OESTE - PRES PERON - RUTA NAC 7|23.8-24.1 Km</t>
  </si>
  <si>
    <t xml:space="preserve">2022-05-17 14:29</t>
  </si>
  <si>
    <t xml:space="preserve">ARGENTINA|BUENOS AIRES|MORON|CASTELAR|AU ACCESO OESTE - 0007|22.2-22.7 Km</t>
  </si>
  <si>
    <t xml:space="preserve">ARGENTINA|BUENOS AIRES|MORON|CASTELAR|BV JUAN M DE ROSAS - RUTA PROV 4|0.0-0.7 Km</t>
  </si>
  <si>
    <t xml:space="preserve">ARGENTINA|BUENOS AIRES|MORON|CASTELAR|BV JUAN M DE ROSAS - RUTA PROV 4|0.0-0.5 Km</t>
  </si>
  <si>
    <t xml:space="preserve">2022-05-17 14:31</t>
  </si>
  <si>
    <t xml:space="preserve">ARGENTINA|BUENOS AIRES|MORON|CASTELAR|BV JUAN M DE ROSAS - RUTA PROV 4|0.0-0.2 Km</t>
  </si>
  <si>
    <t xml:space="preserve">2022-05-17 14:33</t>
  </si>
  <si>
    <t xml:space="preserve">2022-05-17 14:35</t>
  </si>
  <si>
    <t xml:space="preserve">2022-05-17 14:40</t>
  </si>
  <si>
    <t xml:space="preserve">ARGENTINA|BUENOS AIRES|MORON|MORON|PRES HIPOLITO YRIGOYEN|1701-1800</t>
  </si>
  <si>
    <t xml:space="preserve">2022-05-17 14:41</t>
  </si>
  <si>
    <t xml:space="preserve">ARGENTINA|BUENOS AIRES|MORON|CASTELAR|DR BERNARDO DE IRIGOYEN|601-700</t>
  </si>
  <si>
    <t xml:space="preserve">ARGENTINA|BUENOS AIRES|MORON|MORON|PRES HIPOLITO YRIGOYEN|801-900</t>
  </si>
  <si>
    <t xml:space="preserve">2022-05-17 14:43</t>
  </si>
  <si>
    <t xml:space="preserve">ARGENTINA|BUENOS AIRES|MORON|MORON|PRES HIPOLITO YRIGOYEN|501-600</t>
  </si>
  <si>
    <t xml:space="preserve">2022-05-17 14:53</t>
  </si>
  <si>
    <t xml:space="preserve">ARGENTINA|BUENOS AIRES|MORON|MORON|PRES HIPOLITO YRIGOYEN|1-50</t>
  </si>
  <si>
    <t xml:space="preserve">ARGENTINA|BUENOS AIRES|MORON|MORON|CORDOBA|1401-1500</t>
  </si>
  <si>
    <t xml:space="preserve">ARGENTINA|BUENOS AIRES|LA MATANZA|VILLA LUZURIAGA|CNO DE CINTURA - AV MONS R BUFANO|0-999</t>
  </si>
  <si>
    <t xml:space="preserve">ARGENTINA|BUENOS AIRES|MORON|MORON|CORDOBA|1701-1800</t>
  </si>
  <si>
    <t xml:space="preserve">2022-05-17 14:54</t>
  </si>
  <si>
    <t xml:space="preserve">ARGENTINA|BUENOS AIRES|LA MATANZA|VILLA LUZURIAGA|CNO DE CINTURA - AV MONS R BUFANO|0-1499</t>
  </si>
  <si>
    <t xml:space="preserve">2022-05-17 14:56</t>
  </si>
  <si>
    <t xml:space="preserve">ARGENTINA|BUENOS AIRES|LA MATANZA|VILLA LUZURIAGA|CNO DE CINTURA - AV MONS R BUFANO|0-1999</t>
  </si>
  <si>
    <t xml:space="preserve">2022-05-17 15:03</t>
  </si>
  <si>
    <t xml:space="preserve">ARGENTINA|BUENOS AIRES|LA MATANZA|SAN JUSTO|CNO DE CINTURA - AV MONS R BUFANO|2401-2500</t>
  </si>
  <si>
    <t xml:space="preserve">ARGENTINA|BUENOS AIRES|LA MATANZA|SAN JUSTO|COMISIONADO JOSE INDART|3101-3150</t>
  </si>
  <si>
    <t xml:space="preserve">ARGENTINA|BUENOS AIRES|LA MATANZA|SAN JUSTO|FLORENCIO VARELA|3701-3800</t>
  </si>
  <si>
    <t xml:space="preserve">2022-05-17 15:06</t>
  </si>
  <si>
    <t xml:space="preserve">ARGENTINA|BUENOS AIRES|LA MATANZA|LA TABLADA|CNO DE CINTURA - AV MONS R BUFANO|0-4799</t>
  </si>
  <si>
    <t xml:space="preserve">ARGENTINA|BUENOS AIRES|LA MATANZA|SAN JUSTO|CNO DE CINTURA - AV MONS R BUFANO|0-0</t>
  </si>
  <si>
    <t xml:space="preserve">2022-05-17 15:08</t>
  </si>
  <si>
    <t xml:space="preserve">ARGENTINA|BUENOS AIRES|LA MATANZA|LA TABLADA|CNO DE CINTURA - AV MONS R BUFANO|0-6500</t>
  </si>
  <si>
    <t xml:space="preserve">2022-05-17 15:10</t>
  </si>
  <si>
    <t xml:space="preserve">ARGENTINA|BUENOS AIRES|LA MATANZA|CIUDAD EVITA|CNO DE CINTURA - AV MONS R BUFANO|0-6799</t>
  </si>
  <si>
    <t xml:space="preserve">2022-05-17 15:17</t>
  </si>
  <si>
    <t xml:space="preserve">ARGENTINA|BUENOS AIRES|ESTEBAN ECHEVERRIA|9 DE ABRIL|LOS ANGELES|1675-1700</t>
  </si>
  <si>
    <t xml:space="preserve">ARGENTINA|BUENOS AIRES|ESTEBAN ECHEVERRIA|9 DE ABRIL|CQUE TELOMIAN CONDIE|1601-1700</t>
  </si>
  <si>
    <t xml:space="preserve">ARGENTINA|BUENOS AIRES|LA MATANZA|CIUDAD EVITA|CNO DE CINTURA - AV MONS R BUFANO|0-0</t>
  </si>
  <si>
    <t xml:space="preserve">ARGENTINA|BUENOS AIRES|ESTEBAN ECHEVERRIA|9 DE ABRIL|CNO DE CINTURA - RUTA DE LA TRADICION|7.7-7.8 Km</t>
  </si>
  <si>
    <t xml:space="preserve">2022-05-17 15:18</t>
  </si>
  <si>
    <t xml:space="preserve">ARGENTINA|BUENOS AIRES|ESTEBAN ECHEVERRIA|9 DE ABRIL|CNO DE CINTURA - RUTA DE LA TRADICION|7.2-7.3 Km</t>
  </si>
  <si>
    <t xml:space="preserve">2022-05-17 15:20</t>
  </si>
  <si>
    <t xml:space="preserve">ARGENTINA|BUENOS AIRES|ESTEBAN ECHEVERRIA|9 DE ABRIL|CNO DE CINTURA - RUTA DE LA TRADICION|6.4-6.5 Km</t>
  </si>
  <si>
    <t xml:space="preserve">2022-05-17 15:22</t>
  </si>
  <si>
    <t xml:space="preserve">ARGENTINA|BUENOS AIRES|ESTEBAN ECHEVERRIA|9 DE ABRIL|CNO DE CINTURA - RUTA DE LA TRADICION|6.0-6.1 Km</t>
  </si>
  <si>
    <t xml:space="preserve">2022-05-17 15:24</t>
  </si>
  <si>
    <t xml:space="preserve">ARGENTINA|BUENOS AIRES|ESTEBAN ECHEVERRIA|9 DE ABRIL|CNO DE CINTURA - RUTA DE LA TRADICION|5.3-5.4 Km</t>
  </si>
  <si>
    <t xml:space="preserve">2022-05-17 15:29</t>
  </si>
  <si>
    <t xml:space="preserve">ARGENTINA|BUENOS AIRES|ESTEBAN ECHEVERRIA|9 DE ABRIL|LOS ANDES|1301-1400</t>
  </si>
  <si>
    <t xml:space="preserve">ARGENTINA|BUENOS AIRES|ESTEBAN ECHEVERRIA|9 DE ABRIL|AV STA CATALINA|4001-4100</t>
  </si>
  <si>
    <t xml:space="preserve">2022-05-17 15:37</t>
  </si>
  <si>
    <t xml:space="preserve">ARGENTINA|BUENOS AIRES|ESTEBAN ECHEVERRIA|9 DE ABRIL|LOS ANDES|1001-1100</t>
  </si>
  <si>
    <t xml:space="preserve">2022-05-17 15:40</t>
  </si>
  <si>
    <t xml:space="preserve">2022-05-17 15:51</t>
  </si>
  <si>
    <t xml:space="preserve">2022-05-17 16:01</t>
  </si>
  <si>
    <t xml:space="preserve">2022-05-17 16:05</t>
  </si>
  <si>
    <t xml:space="preserve">2022-05-17 16:10</t>
  </si>
  <si>
    <t xml:space="preserve">2022-05-17 16:16</t>
  </si>
  <si>
    <t xml:space="preserve">2022-05-17 16:20</t>
  </si>
  <si>
    <t xml:space="preserve">2022-05-17 16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7913513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79135131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00592041</v>
      </c>
      <c r="B6" s="4" t="n">
        <v>-58.6089515686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291046143</v>
      </c>
      <c r="B7" s="4" t="n">
        <v>-58.60820007324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6671447754</v>
      </c>
      <c r="B8" s="4" t="n">
        <v>-58.608768463135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512138366699</v>
      </c>
      <c r="B9" s="4" t="n">
        <v>-58.590480804443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3422164917</v>
      </c>
      <c r="B10" s="4" t="n">
        <v>-58.596939086914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51559448242</v>
      </c>
      <c r="B11" s="4" t="n">
        <v>-58.613819122314</v>
      </c>
      <c r="C11" s="4" t="s">
        <v>12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01251220703</v>
      </c>
      <c r="B12" s="4" t="n">
        <v>-58.589740753174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5651512146</v>
      </c>
      <c r="B13" s="4" t="n">
        <v>-58.630481719971</v>
      </c>
      <c r="C13" s="4" t="s">
        <v>12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678527832</v>
      </c>
      <c r="B14" s="4" t="n">
        <v>-58.599048614502</v>
      </c>
      <c r="C14" s="4" t="s">
        <v>12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569320678711</v>
      </c>
      <c r="B15" s="4" t="n">
        <v>-58.65604019165</v>
      </c>
      <c r="C15" s="4" t="s">
        <v>12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632049560547</v>
      </c>
      <c r="B16" s="4" t="n">
        <v>-58.67372131347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628490447998</v>
      </c>
      <c r="B17" s="4" t="n">
        <v>-58.712429046631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629291534424</v>
      </c>
      <c r="B18" s="4" t="n">
        <v>-58.689838409424</v>
      </c>
      <c r="C18" s="4" t="s">
        <v>16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632270812988</v>
      </c>
      <c r="B19" s="4" t="n">
        <v>-58.67108917236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632049560547</v>
      </c>
      <c r="B20" s="4" t="n">
        <v>-58.655250549316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632080078125</v>
      </c>
      <c r="B21" s="4" t="n">
        <v>-58.640041351318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633369445801</v>
      </c>
      <c r="B22" s="4" t="n">
        <v>-58.629138946533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63537979126</v>
      </c>
      <c r="B23" s="4" t="n">
        <v>-58.628189086914</v>
      </c>
      <c r="C23" s="4" t="s">
        <v>24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38870239258</v>
      </c>
      <c r="B24" s="4" t="n">
        <v>-58.626091003418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643718719482</v>
      </c>
      <c r="B25" s="4" t="n">
        <v>-58.625679016113</v>
      </c>
      <c r="C25" s="4" t="s">
        <v>3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4986038208</v>
      </c>
      <c r="B26" s="4" t="n">
        <v>-58.629058837891</v>
      </c>
      <c r="C26" s="4" t="s">
        <v>31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59950256348</v>
      </c>
      <c r="B27" s="4" t="n">
        <v>-58.631511688232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56311035156</v>
      </c>
      <c r="B28" s="4" t="n">
        <v>-58.631500244141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60461425781</v>
      </c>
      <c r="B29" s="4" t="n">
        <v>-58.620250701904</v>
      </c>
      <c r="C29" s="4" t="s">
        <v>34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60430908203</v>
      </c>
      <c r="B30" s="4" t="n">
        <v>-58.616649627686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60369873047</v>
      </c>
      <c r="B31" s="4" t="n">
        <v>-58.607921600342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643409729</v>
      </c>
      <c r="B32" s="4" t="n">
        <v>-58.602588653564</v>
      </c>
      <c r="C32" s="4" t="s">
        <v>39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72611236572</v>
      </c>
      <c r="B33" s="4" t="n">
        <v>-58.593048095703</v>
      </c>
      <c r="C33" s="4" t="s">
        <v>39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6588973999</v>
      </c>
      <c r="B34" s="4" t="n">
        <v>-58.600761413574</v>
      </c>
      <c r="C34" s="4" t="s">
        <v>39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75559997559</v>
      </c>
      <c r="B35" s="4" t="n">
        <v>-58.589500427246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79378509521</v>
      </c>
      <c r="B36" s="4" t="n">
        <v>-58.584911346436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80919647217</v>
      </c>
      <c r="B37" s="4" t="n">
        <v>-58.579010009766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84688568115</v>
      </c>
      <c r="B38" s="4" t="n">
        <v>-58.562549591064</v>
      </c>
      <c r="C38" s="4" t="s">
        <v>48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8185043335</v>
      </c>
      <c r="B39" s="4" t="n">
        <v>-58.575038909912</v>
      </c>
      <c r="C39" s="4" t="s">
        <v>48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95529937744</v>
      </c>
      <c r="B40" s="4" t="n">
        <v>-58.547370910645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91360473633</v>
      </c>
      <c r="B41" s="4" t="n">
        <v>-58.552879333496</v>
      </c>
      <c r="C41" s="4" t="s">
        <v>52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706031799316</v>
      </c>
      <c r="B42" s="4" t="n">
        <v>-58.533561706543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709201812744</v>
      </c>
      <c r="B43" s="4" t="n">
        <v>-58.52938079834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3030090332</v>
      </c>
      <c r="B44" s="4" t="n">
        <v>-58.504051208496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40409851074</v>
      </c>
      <c r="B45" s="4" t="n">
        <v>-58.496471405029</v>
      </c>
      <c r="C45" s="4" t="s">
        <v>59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18059539795</v>
      </c>
      <c r="B46" s="4" t="n">
        <v>-58.518539428711</v>
      </c>
      <c r="C46" s="4" t="s">
        <v>59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4201965332</v>
      </c>
      <c r="B47" s="4" t="n">
        <v>-58.495288848877</v>
      </c>
      <c r="C47" s="4" t="s">
        <v>59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745178222656</v>
      </c>
      <c r="B48" s="4" t="n">
        <v>-58.492881774902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751300811768</v>
      </c>
      <c r="B49" s="4" t="n">
        <v>-58.48823928833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55069732666</v>
      </c>
      <c r="B50" s="4" t="n">
        <v>-58.485401153564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760158538818</v>
      </c>
      <c r="B51" s="4" t="n">
        <v>-58.481559753418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774360656738</v>
      </c>
      <c r="B52" s="4" t="n">
        <v>-58.476081848145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77054977417</v>
      </c>
      <c r="B53" s="4" t="n">
        <v>-58.473751068115</v>
      </c>
      <c r="C53" s="4" t="s">
        <v>72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776279449463</v>
      </c>
      <c r="B54" s="4" t="n">
        <v>-58.481258392334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776000976562</v>
      </c>
      <c r="B55" s="4" t="n">
        <v>-58.48046875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776279449463</v>
      </c>
      <c r="B56" s="4" t="n">
        <v>-58.481258392334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776279449463</v>
      </c>
      <c r="B57" s="4" t="n">
        <v>-58.481250762939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776279449463</v>
      </c>
      <c r="B58" s="4" t="n">
        <v>-58.481250762939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776279449463</v>
      </c>
      <c r="B59" s="4" t="n">
        <v>-58.481258392334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776279449463</v>
      </c>
      <c r="B60" s="4" t="n">
        <v>-58.481250762939</v>
      </c>
      <c r="C60" s="4" t="s">
        <v>75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776279449463</v>
      </c>
      <c r="B61" s="4" t="n">
        <v>-58.481258392334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776279449463</v>
      </c>
      <c r="B62" s="4" t="n">
        <v>-58.481258392334</v>
      </c>
      <c r="C62" s="4" t="s">
        <v>77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776290893555</v>
      </c>
      <c r="B63" s="4" t="n">
        <v>-58.481288909912</v>
      </c>
      <c r="C63" s="4" t="s">
        <v>78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776279449463</v>
      </c>
      <c r="B64" s="4" t="n">
        <v>-58.481288909912</v>
      </c>
      <c r="C64" s="4" t="s">
        <v>78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776290893555</v>
      </c>
      <c r="B65" s="4" t="n">
        <v>-58.481269836426</v>
      </c>
      <c r="C65" s="4" t="s">
        <v>79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776279449463</v>
      </c>
      <c r="B66" s="4" t="n">
        <v>-58.481258392334</v>
      </c>
      <c r="C66" s="4" t="s">
        <v>79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776309967041</v>
      </c>
      <c r="B67" s="4" t="n">
        <v>-58.481281280518</v>
      </c>
      <c r="C67" s="4" t="s">
        <v>80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776309967041</v>
      </c>
      <c r="B68" s="4" t="n">
        <v>-58.481281280518</v>
      </c>
      <c r="C68" s="4" t="s">
        <v>81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776309967041</v>
      </c>
      <c r="B69" s="4" t="n">
        <v>-58.481281280518</v>
      </c>
      <c r="C69" s="4" t="s">
        <v>82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776321411133</v>
      </c>
      <c r="B70" s="4" t="n">
        <v>-58.481269836426</v>
      </c>
      <c r="C70" s="4" t="s">
        <v>83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776298522949</v>
      </c>
      <c r="B71" s="4" t="n">
        <v>-58.481258392334</v>
      </c>
      <c r="C71" s="4" t="s">
        <v>84</v>
      </c>
      <c r="D71" s="4" t="s">
        <v>7</v>
      </c>
      <c r="E71" s="4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