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06:30</t>
  </si>
  <si>
    <t xml:space="preserve">AC-927-YG</t>
  </si>
  <si>
    <t xml:space="preserve">ARGENTINA|BUENOS AIRES|TIGRE|EL TALAR|AU ACCESO NORTE - RUTA NAC 9|0-0 Km</t>
  </si>
  <si>
    <t xml:space="preserve">2022-05-17 06:32</t>
  </si>
  <si>
    <t xml:space="preserve">2022-05-17 06:34</t>
  </si>
  <si>
    <t xml:space="preserve">ARGENTINA|BUENOS AIRES|TIGRE|EL TALAR|AU ACCESO NORTE - RUTA NAC 9|29.0-29.4 Km</t>
  </si>
  <si>
    <t xml:space="preserve">2022-05-17 06:36</t>
  </si>
  <si>
    <t xml:space="preserve">ARGENTINA|BUENOS AIRES|TIGRE|DON TORCUATO OESTE|AU ACCESO NORTE - RUTA NAC 9|27.8-28.8 Km</t>
  </si>
  <si>
    <t xml:space="preserve">2022-05-17 06:38</t>
  </si>
  <si>
    <t xml:space="preserve">ARGENTINA|BUENOS AIRES|TIGRE|DON TORCUATO OESTE|AU ACCESO NORTE - RUTA NAC 9|26.6-27.3 Km</t>
  </si>
  <si>
    <t xml:space="preserve">2022-05-17 06:45</t>
  </si>
  <si>
    <t xml:space="preserve">ARGENTINA|BUENOS AIRES|SAN ISIDRO|BOULOGNE SUR MER|AU ACCESO NORTE - RUTA NAC 9|23.0-23.3 Km</t>
  </si>
  <si>
    <t xml:space="preserve">ARGENTINA|BUENOS AIRES|SAN ISIDRO|BOULOGNE SUR MER|AU ACCESO NORTE - RUTA NAC 9|23.3-24.3 Km</t>
  </si>
  <si>
    <t xml:space="preserve">ARGENTINA|BUENOS AIRES|TIGRE|DON TORCUATO ESTE|AU ACCESO NORTE - RUTA NAC 9|0-0 Km</t>
  </si>
  <si>
    <t xml:space="preserve">2022-05-17 06:49</t>
  </si>
  <si>
    <t xml:space="preserve">ARGENTINA|BUENOS AIRES|SAN ISIDRO|BOULOGNE SUR MER|AU ACCESO NORTE - RUTA NAC 9|20.4-20.6 Km</t>
  </si>
  <si>
    <t xml:space="preserve">ARGENTINA|BUENOS AIRES|SAN ISIDRO|BOULOGNE SUR MER|AU ACCESO NORTE - RUTA NAC 9|21.8-22.1 Km</t>
  </si>
  <si>
    <t xml:space="preserve">2022-05-17 06:50</t>
  </si>
  <si>
    <t xml:space="preserve">ARGENTINA|BUENOS AIRES|SAN ISIDRO|VILLA ADELINA|AU ACCESO NORTE - RUTA NAC 9|0-0 Km</t>
  </si>
  <si>
    <t xml:space="preserve">2022-05-17 06:52</t>
  </si>
  <si>
    <t xml:space="preserve">ARGENTINA|BUENOS AIRES|VICENTE LOPEZ|MUNRO|AU ACCESO NORTE - RUTA NAC 9|0-0 Km</t>
  </si>
  <si>
    <t xml:space="preserve">2022-05-17 07:00</t>
  </si>
  <si>
    <t xml:space="preserve">ARGENTINA|BUENOS AIRES|VICENTE LOPEZ|MUNRO|AU ACCESO NORTE - RUTA NAC 9|14.3-15.3 Km</t>
  </si>
  <si>
    <t xml:space="preserve">ARGENTINA|BUENOS AIRES|VICENTE LOPEZ|VILLA MARTELLI|AU ACCESO NORTE - RUTA NAC 9|0-0 Km</t>
  </si>
  <si>
    <t xml:space="preserve">ARGENTINA|CAPITAL FEDERAL|CAPITAL FEDERAL|SAAVEDRA|DONADO|4601-4700</t>
  </si>
  <si>
    <t xml:space="preserve">ARGENTINA|CAPITAL FEDERAL|CAPITAL FEDERAL|SAAVEDRA|AV RUIZ HUIDOBRO|0-4800</t>
  </si>
  <si>
    <t xml:space="preserve">2022-05-17 07:03</t>
  </si>
  <si>
    <t xml:space="preserve">ARGENTINA|CAPITAL FEDERAL|CAPITAL FEDERAL|SAAVEDRA|AV TRIUNVIRATO|6401-6500</t>
  </si>
  <si>
    <t xml:space="preserve">2022-05-17 07:06</t>
  </si>
  <si>
    <t xml:space="preserve">ARGENTINA|CAPITAL FEDERAL|CAPITAL FEDERAL|VILLA URQUIZA|AV TRIUNVIRATO|6001-6100</t>
  </si>
  <si>
    <t xml:space="preserve">2022-05-17 07:07</t>
  </si>
  <si>
    <t xml:space="preserve">ARGENTINA|CAPITAL FEDERAL|CAPITAL FEDERAL|VILLA URQUIZA|AV TRIUNVIRATO|5551-5600</t>
  </si>
  <si>
    <t xml:space="preserve">2022-05-17 07:09</t>
  </si>
  <si>
    <t xml:space="preserve">ARGENTINA|CAPITAL FEDERAL|CAPITAL FEDERAL|VILLA URQUIZA|AV CONGRESO|5201-5250</t>
  </si>
  <si>
    <t xml:space="preserve">2022-05-17 07:11</t>
  </si>
  <si>
    <t xml:space="preserve">ARGENTINA|CAPITAL FEDERAL|CAPITAL FEDERAL|VILLA URQUIZA|AV CONGRESO|5751-5800</t>
  </si>
  <si>
    <t xml:space="preserve">2022-05-17 07:14</t>
  </si>
  <si>
    <t xml:space="preserve">ARGENTINA|CAPITAL FEDERAL|CAPITAL FEDERAL|VILLA URQUIZA|AV DE LOS CONSTITUYENTES|5101-5200</t>
  </si>
  <si>
    <t xml:space="preserve">ARGENTINA|CAPITAL FEDERAL|CAPITAL FEDERAL|VILLA URQUIZA|GRIVEO|2201-2230</t>
  </si>
  <si>
    <t xml:space="preserve">2022-05-17 07:15</t>
  </si>
  <si>
    <t xml:space="preserve">ARGENTINA|CAPITAL FEDERAL|CAPITAL FEDERAL|VILLA URQUIZA|AV DE LOS CONSTITUYENTES|4601-4700</t>
  </si>
  <si>
    <t xml:space="preserve">2022-05-17 07:17</t>
  </si>
  <si>
    <t xml:space="preserve">ARGENTINA|CAPITAL FEDERAL|CAPITAL FEDERAL|PARQUE CHAS|GIRIBONE|3371-3400</t>
  </si>
  <si>
    <t xml:space="preserve">2022-05-17 07:22</t>
  </si>
  <si>
    <t xml:space="preserve">ARGENTINA|CAPITAL FEDERAL|CAPITAL FEDERAL|PATERNAL|AV DE LOS CONSTITUYENTES|0-0</t>
  </si>
  <si>
    <t xml:space="preserve">ARGENTINA|CAPITAL FEDERAL|CAPITAL FEDERAL|PATERNAL|AV CHORROARIN|301-350</t>
  </si>
  <si>
    <t xml:space="preserve">ARGENTINA|CAPITAL FEDERAL|CAPITAL FEDERAL|AGRONOMIA|AV DE LOS CONSTITUYENTES|3311-3350</t>
  </si>
  <si>
    <t xml:space="preserve">2022-05-17 07:24</t>
  </si>
  <si>
    <t xml:space="preserve">ARGENTINA|CAPITAL FEDERAL|CAPITAL FEDERAL|AGRONOMIA|AV SAN MARTIN|0-0</t>
  </si>
  <si>
    <t xml:space="preserve">2022-05-17 07:28</t>
  </si>
  <si>
    <t xml:space="preserve">ARGENTINA|CAPITAL FEDERAL|CAPITAL FEDERAL|PATERNAL|12 DE OCTUBRE|1701-1800</t>
  </si>
  <si>
    <t xml:space="preserve">ARGENTINA|CAPITAL FEDERAL|CAPITAL FEDERAL|VILLA DEL PARQUE|AV SAN MARTIN|0-0</t>
  </si>
  <si>
    <t xml:space="preserve">2022-05-17 07:29</t>
  </si>
  <si>
    <t xml:space="preserve">ARGENTINA|CAPITAL FEDERAL|CAPITAL FEDERAL|PATERNAL|ALMTE SEGUI|2001-2050</t>
  </si>
  <si>
    <t xml:space="preserve">2022-05-17 07:31</t>
  </si>
  <si>
    <t xml:space="preserve">2022-05-17 07:33</t>
  </si>
  <si>
    <t xml:space="preserve">2022-05-17 07:35</t>
  </si>
  <si>
    <t xml:space="preserve">ARGENTINA|CAPITAL FEDERAL|CAPITAL FEDERAL|CABALLITO|CNEL APOLINARIO FIGUEROA|1301-1400</t>
  </si>
  <si>
    <t xml:space="preserve">2022-05-17 07:37</t>
  </si>
  <si>
    <t xml:space="preserve">ARGENTINA|CAPITAL FEDERAL|CAPITAL FEDERAL|CABALLITO|AV GAONA|2001-2100</t>
  </si>
  <si>
    <t xml:space="preserve">2022-05-17 07:39</t>
  </si>
  <si>
    <t xml:space="preserve">ARGENTINA|CAPITAL FEDERAL|CAPITAL FEDERAL|CABALLITO|AV TTE GRAL DONATO ALVAREZ|1101-1200</t>
  </si>
  <si>
    <t xml:space="preserve">2022-05-17 07:40</t>
  </si>
  <si>
    <t xml:space="preserve">2022-05-17 07:41</t>
  </si>
  <si>
    <t xml:space="preserve">2022-05-17 07:42</t>
  </si>
  <si>
    <t xml:space="preserve">2022-05-17 07:43</t>
  </si>
  <si>
    <t xml:space="preserve">2022-05-17 07:44</t>
  </si>
  <si>
    <t xml:space="preserve">2022-05-17 07:49</t>
  </si>
  <si>
    <t xml:space="preserve">2022-05-17 07:54</t>
  </si>
  <si>
    <t xml:space="preserve">2022-05-17 07:59</t>
  </si>
  <si>
    <t xml:space="preserve">2022-05-17 08:04</t>
  </si>
  <si>
    <t xml:space="preserve">2022-05-17 08:09</t>
  </si>
  <si>
    <t xml:space="preserve">2022-05-17 08:14</t>
  </si>
  <si>
    <t xml:space="preserve">2022-05-17 08:19</t>
  </si>
  <si>
    <t xml:space="preserve">2022-05-17 08:24</t>
  </si>
  <si>
    <t xml:space="preserve">2022-05-17 08:29</t>
  </si>
  <si>
    <t xml:space="preserve">2022-05-17 08:34</t>
  </si>
  <si>
    <t xml:space="preserve">2022-05-17 08:39</t>
  </si>
  <si>
    <t xml:space="preserve">2022-05-17 08:44</t>
  </si>
  <si>
    <t xml:space="preserve">2022-05-17 08:49</t>
  </si>
  <si>
    <t xml:space="preserve">2022-05-17 08:54</t>
  </si>
  <si>
    <t xml:space="preserve">2022-05-17 08:59</t>
  </si>
  <si>
    <t xml:space="preserve">2022-05-17 09:04</t>
  </si>
  <si>
    <t xml:space="preserve">2022-05-17 09:09</t>
  </si>
  <si>
    <t xml:space="preserve">2022-05-17 09:14</t>
  </si>
  <si>
    <t xml:space="preserve">2022-05-17 09:19</t>
  </si>
  <si>
    <t xml:space="preserve">2022-05-17 09:24</t>
  </si>
  <si>
    <t xml:space="preserve">2022-05-17 09:29</t>
  </si>
  <si>
    <t xml:space="preserve">2022-05-17 09:32</t>
  </si>
  <si>
    <t xml:space="preserve">2022-05-17 09:33</t>
  </si>
  <si>
    <t xml:space="preserve">2022-05-17 09:34</t>
  </si>
  <si>
    <t xml:space="preserve">2022-05-17 09:35</t>
  </si>
  <si>
    <t xml:space="preserve">2022-05-17 09:39</t>
  </si>
  <si>
    <t xml:space="preserve">2022-05-17 09:44</t>
  </si>
  <si>
    <t xml:space="preserve">2022-05-17 09:49</t>
  </si>
  <si>
    <t xml:space="preserve">2022-05-17 09:54</t>
  </si>
  <si>
    <t xml:space="preserve">2022-05-17 09:58</t>
  </si>
  <si>
    <t xml:space="preserve">2022-05-17 09:59</t>
  </si>
  <si>
    <t xml:space="preserve">2022-05-17 10:01</t>
  </si>
  <si>
    <t xml:space="preserve">2022-05-17 10:04</t>
  </si>
  <si>
    <t xml:space="preserve">2022-05-17 10:09</t>
  </si>
  <si>
    <t xml:space="preserve">2022-05-17 10:14</t>
  </si>
  <si>
    <t xml:space="preserve">2022-05-17 10:19</t>
  </si>
  <si>
    <t xml:space="preserve">ARGENTINA|CAPITAL FEDERAL|CAPITAL FEDERAL|VILLA GRAL. MITRE|AV TTE GRAL DONATO ALVAREZ|1301-1400</t>
  </si>
  <si>
    <t xml:space="preserve">2022-05-17 10:21</t>
  </si>
  <si>
    <t xml:space="preserve">ARGENTINA|CAPITAL FEDERAL|CAPITAL FEDERAL|VILLA GRAL. MITRE|AV TTE GRAL DONATO ALVAREZ|1601-1700</t>
  </si>
  <si>
    <t xml:space="preserve">2022-05-17 10:23</t>
  </si>
  <si>
    <t xml:space="preserve">ARGENTINA|CAPITAL FEDERAL|CAPITAL FEDERAL|VILLA GRAL. MITRE|AV TTE GRAL DONATO ALVAREZ|1901-2000</t>
  </si>
  <si>
    <t xml:space="preserve">2022-05-17 10:45</t>
  </si>
  <si>
    <t xml:space="preserve">2022-05-17 10:53</t>
  </si>
  <si>
    <t xml:space="preserve">ARGENTINA|CAPITAL FEDERAL|CAPITAL FEDERAL|VILLA GRAL. MITRE|AV SAN MARTIN|2701-2800</t>
  </si>
  <si>
    <t xml:space="preserve">2022-05-17 10:54</t>
  </si>
  <si>
    <t xml:space="preserve">ARGENTINA|CAPITAL FEDERAL|CAPITAL FEDERAL|PATERNAL|AV SAN MARTIN|3201-3300</t>
  </si>
  <si>
    <t xml:space="preserve">2022-05-17 1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19177246</v>
      </c>
      <c r="B4" s="4" t="n">
        <v>-58.6621513366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74887085</v>
      </c>
      <c r="B5" s="4" t="n">
        <v>-58.65655899047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8321075439</v>
      </c>
      <c r="B6" s="4" t="n">
        <v>-58.652950286865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0728149414</v>
      </c>
      <c r="B7" s="4" t="n">
        <v>-58.642921447754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3791351318</v>
      </c>
      <c r="B8" s="4" t="n">
        <v>-58.62696075439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802947998</v>
      </c>
      <c r="B9" s="4" t="n">
        <v>-58.588119506836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7461090088</v>
      </c>
      <c r="B10" s="4" t="n">
        <v>-58.598831176758</v>
      </c>
      <c r="C10" s="4" t="s">
        <v>16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6110687256</v>
      </c>
      <c r="B11" s="4" t="n">
        <v>-58.610721588135</v>
      </c>
      <c r="C11" s="4" t="s">
        <v>16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493770599365</v>
      </c>
      <c r="B12" s="4" t="n">
        <v>-58.559501647949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488910675049</v>
      </c>
      <c r="B13" s="4" t="n">
        <v>-58.576511383057</v>
      </c>
      <c r="C13" s="4" t="s">
        <v>20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02681732178</v>
      </c>
      <c r="B14" s="4" t="n">
        <v>-58.54212188720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11600494385</v>
      </c>
      <c r="B15" s="4" t="n">
        <v>-58.524101257324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24848937988</v>
      </c>
      <c r="B16" s="4" t="n">
        <v>-58.510158538818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40428161621</v>
      </c>
      <c r="B17" s="4" t="n">
        <v>-58.499080657959</v>
      </c>
      <c r="C17" s="4" t="s">
        <v>27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50159454346</v>
      </c>
      <c r="B18" s="4" t="n">
        <v>-58.492050170898</v>
      </c>
      <c r="C18" s="4" t="s">
        <v>27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54790496826</v>
      </c>
      <c r="B19" s="4" t="n">
        <v>-58.494148254395</v>
      </c>
      <c r="C19" s="4" t="s">
        <v>27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5590057373</v>
      </c>
      <c r="B20" s="4" t="n">
        <v>-58.496101379395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6388092041</v>
      </c>
      <c r="B21" s="4" t="n">
        <v>-58.496391296387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67581176758</v>
      </c>
      <c r="B22" s="4" t="n">
        <v>-58.493759155273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570659637451</v>
      </c>
      <c r="B23" s="4" t="n">
        <v>-58.49206161499</v>
      </c>
      <c r="C23" s="4" t="s">
        <v>38</v>
      </c>
      <c r="D23" s="4" t="s">
        <v>7</v>
      </c>
      <c r="E23" s="4" t="s">
        <v>39</v>
      </c>
    </row>
    <row r="24" customFormat="false" ht="14.25" hidden="false" customHeight="false" outlineLevel="0" collapsed="false">
      <c r="A24" s="4" t="n">
        <v>-34.573909759521</v>
      </c>
      <c r="B24" s="4" t="n">
        <v>-58.498180389404</v>
      </c>
      <c r="C24" s="4" t="s">
        <v>40</v>
      </c>
      <c r="D24" s="4" t="s">
        <v>7</v>
      </c>
      <c r="E24" s="4" t="s">
        <v>41</v>
      </c>
    </row>
    <row r="25" customFormat="false" ht="14.25" hidden="false" customHeight="false" outlineLevel="0" collapsed="false">
      <c r="A25" s="4" t="n">
        <v>-34.577571868896</v>
      </c>
      <c r="B25" s="4" t="n">
        <v>-58.497749328613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579238891602</v>
      </c>
      <c r="B26" s="4" t="n">
        <v>-58.495559692383</v>
      </c>
      <c r="C26" s="4" t="s">
        <v>42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581401824951</v>
      </c>
      <c r="B27" s="4" t="n">
        <v>-58.492748260498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586238861084</v>
      </c>
      <c r="B28" s="4" t="n">
        <v>-58.487400054932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592350006104</v>
      </c>
      <c r="B29" s="4" t="n">
        <v>-58.476139068604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595500946045</v>
      </c>
      <c r="B30" s="4" t="n">
        <v>-58.477378845215</v>
      </c>
      <c r="C30" s="4" t="s">
        <v>49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590179443359</v>
      </c>
      <c r="B31" s="4" t="n">
        <v>-58.481739044189</v>
      </c>
      <c r="C31" s="4" t="s">
        <v>49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599140167236</v>
      </c>
      <c r="B32" s="4" t="n">
        <v>-58.479419708252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01661682129</v>
      </c>
      <c r="B33" s="4" t="n">
        <v>-58.470119476318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00070953369</v>
      </c>
      <c r="B34" s="4" t="n">
        <v>-58.477100372314</v>
      </c>
      <c r="C34" s="4" t="s">
        <v>55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03378295898</v>
      </c>
      <c r="B35" s="4" t="n">
        <v>-58.462970733643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605308532715</v>
      </c>
      <c r="B36" s="4" t="n">
        <v>-58.460781097412</v>
      </c>
      <c r="C36" s="4" t="s">
        <v>6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7490539551</v>
      </c>
      <c r="B37" s="4" t="n">
        <v>-58.459350585938</v>
      </c>
      <c r="C37" s="4" t="s">
        <v>6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11400604248</v>
      </c>
      <c r="B38" s="4" t="n">
        <v>-58.456630706787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12949371338</v>
      </c>
      <c r="B39" s="4" t="n">
        <v>-58.457271575928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13090515137</v>
      </c>
      <c r="B40" s="4" t="n">
        <v>-58.459770202637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613090515137</v>
      </c>
      <c r="B41" s="4" t="n">
        <v>-58.459770202637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13090515137</v>
      </c>
      <c r="B42" s="4" t="n">
        <v>-58.459758758545</v>
      </c>
      <c r="C42" s="4" t="s">
        <v>68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13090515137</v>
      </c>
      <c r="B43" s="4" t="n">
        <v>-58.459758758545</v>
      </c>
      <c r="C43" s="4" t="s">
        <v>69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613048553467</v>
      </c>
      <c r="B44" s="4" t="n">
        <v>-58.459758758545</v>
      </c>
      <c r="C44" s="4" t="s">
        <v>70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613048553467</v>
      </c>
      <c r="B45" s="4" t="n">
        <v>-58.459758758545</v>
      </c>
      <c r="C45" s="4" t="s">
        <v>71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13048553467</v>
      </c>
      <c r="B46" s="4" t="n">
        <v>-58.459758758545</v>
      </c>
      <c r="C46" s="4" t="s">
        <v>72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13040924072</v>
      </c>
      <c r="B47" s="4" t="n">
        <v>-58.459758758545</v>
      </c>
      <c r="C47" s="4" t="s">
        <v>73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1302947998</v>
      </c>
      <c r="B48" s="4" t="n">
        <v>-58.45975112915</v>
      </c>
      <c r="C48" s="4" t="s">
        <v>74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613059997559</v>
      </c>
      <c r="B49" s="4" t="n">
        <v>-58.45975112915</v>
      </c>
      <c r="C49" s="4" t="s">
        <v>75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13048553467</v>
      </c>
      <c r="B50" s="4" t="n">
        <v>-58.459739685059</v>
      </c>
      <c r="C50" s="4" t="s">
        <v>7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1307144165</v>
      </c>
      <c r="B51" s="4" t="n">
        <v>-58.45975112915</v>
      </c>
      <c r="C51" s="4" t="s">
        <v>77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13059997559</v>
      </c>
      <c r="B52" s="4" t="n">
        <v>-58.45975112915</v>
      </c>
      <c r="C52" s="4" t="s">
        <v>78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1307144165</v>
      </c>
      <c r="B53" s="4" t="n">
        <v>-58.45975112915</v>
      </c>
      <c r="C53" s="4" t="s">
        <v>79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613048553467</v>
      </c>
      <c r="B54" s="4" t="n">
        <v>-58.459739685059</v>
      </c>
      <c r="C54" s="4" t="s">
        <v>80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13040924072</v>
      </c>
      <c r="B55" s="4" t="n">
        <v>-58.459739685059</v>
      </c>
      <c r="C55" s="4" t="s">
        <v>81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13040924072</v>
      </c>
      <c r="B56" s="4" t="n">
        <v>-58.459739685059</v>
      </c>
      <c r="C56" s="4" t="s">
        <v>82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13040924072</v>
      </c>
      <c r="B57" s="4" t="n">
        <v>-58.45975112915</v>
      </c>
      <c r="C57" s="4" t="s">
        <v>83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13048553467</v>
      </c>
      <c r="B58" s="4" t="n">
        <v>-58.459758758545</v>
      </c>
      <c r="C58" s="4" t="s">
        <v>84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13040924072</v>
      </c>
      <c r="B59" s="4" t="n">
        <v>-58.459789276123</v>
      </c>
      <c r="C59" s="4" t="s">
        <v>85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13059997559</v>
      </c>
      <c r="B60" s="4" t="n">
        <v>-58.459808349609</v>
      </c>
      <c r="C60" s="4" t="s">
        <v>8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13048553467</v>
      </c>
      <c r="B61" s="4" t="n">
        <v>-58.459808349609</v>
      </c>
      <c r="C61" s="4" t="s">
        <v>87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13048553467</v>
      </c>
      <c r="B62" s="4" t="n">
        <v>-58.459808349609</v>
      </c>
      <c r="C62" s="4" t="s">
        <v>88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13059997559</v>
      </c>
      <c r="B63" s="4" t="n">
        <v>-58.459838867188</v>
      </c>
      <c r="C63" s="4" t="s">
        <v>89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1307144165</v>
      </c>
      <c r="B64" s="4" t="n">
        <v>-58.459850311279</v>
      </c>
      <c r="C64" s="4" t="s">
        <v>90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13059997559</v>
      </c>
      <c r="B65" s="4" t="n">
        <v>-58.459850311279</v>
      </c>
      <c r="C65" s="4" t="s">
        <v>91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1307144165</v>
      </c>
      <c r="B66" s="4" t="n">
        <v>-58.459850311279</v>
      </c>
      <c r="C66" s="4" t="s">
        <v>92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613079071045</v>
      </c>
      <c r="B67" s="4" t="n">
        <v>-58.459861755371</v>
      </c>
      <c r="C67" s="4" t="s">
        <v>93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613090515137</v>
      </c>
      <c r="B68" s="4" t="n">
        <v>-58.459850311279</v>
      </c>
      <c r="C68" s="4" t="s">
        <v>94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13090515137</v>
      </c>
      <c r="B69" s="4" t="n">
        <v>-58.459850311279</v>
      </c>
      <c r="C69" s="4" t="s">
        <v>95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613079071045</v>
      </c>
      <c r="B70" s="4" t="n">
        <v>-58.459838867188</v>
      </c>
      <c r="C70" s="4" t="s">
        <v>96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613079071045</v>
      </c>
      <c r="B71" s="4" t="n">
        <v>-58.459838867188</v>
      </c>
      <c r="C71" s="4" t="s">
        <v>97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613079071045</v>
      </c>
      <c r="B72" s="4" t="n">
        <v>-58.459838867188</v>
      </c>
      <c r="C72" s="4" t="s">
        <v>98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61307144165</v>
      </c>
      <c r="B73" s="4" t="n">
        <v>-58.459808349609</v>
      </c>
      <c r="C73" s="4" t="s">
        <v>99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613059997559</v>
      </c>
      <c r="B74" s="4" t="n">
        <v>-58.459800720215</v>
      </c>
      <c r="C74" s="4" t="s">
        <v>100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613059997559</v>
      </c>
      <c r="B75" s="4" t="n">
        <v>-58.459789276123</v>
      </c>
      <c r="C75" s="4" t="s">
        <v>101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613048553467</v>
      </c>
      <c r="B76" s="4" t="n">
        <v>-58.459781646729</v>
      </c>
      <c r="C76" s="4" t="s">
        <v>102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613048553467</v>
      </c>
      <c r="B77" s="4" t="n">
        <v>-58.459781646729</v>
      </c>
      <c r="C77" s="4" t="s">
        <v>103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613048553467</v>
      </c>
      <c r="B78" s="4" t="n">
        <v>-58.459781646729</v>
      </c>
      <c r="C78" s="4" t="s">
        <v>103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613059997559</v>
      </c>
      <c r="B79" s="4" t="n">
        <v>-58.459758758545</v>
      </c>
      <c r="C79" s="4" t="s">
        <v>104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61307144165</v>
      </c>
      <c r="B80" s="4" t="n">
        <v>-58.459770202637</v>
      </c>
      <c r="C80" s="4" t="s">
        <v>105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613059997559</v>
      </c>
      <c r="B81" s="4" t="n">
        <v>-58.459758758545</v>
      </c>
      <c r="C81" s="4" t="s">
        <v>106</v>
      </c>
      <c r="D81" s="4" t="s">
        <v>7</v>
      </c>
      <c r="E81" s="4" t="s">
        <v>67</v>
      </c>
    </row>
    <row r="82" customFormat="false" ht="14.25" hidden="false" customHeight="false" outlineLevel="0" collapsed="false">
      <c r="A82" s="4" t="n">
        <v>-34.613059997559</v>
      </c>
      <c r="B82" s="4" t="n">
        <v>-58.459758758545</v>
      </c>
      <c r="C82" s="4" t="s">
        <v>107</v>
      </c>
      <c r="D82" s="4" t="s">
        <v>7</v>
      </c>
      <c r="E82" s="4" t="s">
        <v>67</v>
      </c>
    </row>
    <row r="83" customFormat="false" ht="14.25" hidden="false" customHeight="false" outlineLevel="0" collapsed="false">
      <c r="A83" s="4" t="n">
        <v>-34.611209869385</v>
      </c>
      <c r="B83" s="4" t="n">
        <v>-58.460689544678</v>
      </c>
      <c r="C83" s="4" t="s">
        <v>108</v>
      </c>
      <c r="D83" s="4" t="s">
        <v>7</v>
      </c>
      <c r="E83" s="4" t="s">
        <v>109</v>
      </c>
    </row>
    <row r="84" customFormat="false" ht="14.25" hidden="false" customHeight="false" outlineLevel="0" collapsed="false">
      <c r="A84" s="4" t="n">
        <v>-34.607791900635</v>
      </c>
      <c r="B84" s="4" t="n">
        <v>-58.462371826172</v>
      </c>
      <c r="C84" s="4" t="s">
        <v>110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4.605220794678</v>
      </c>
      <c r="B85" s="4" t="n">
        <v>-58.463600158691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6051902771</v>
      </c>
      <c r="B86" s="4" t="n">
        <v>-58.46363067627</v>
      </c>
      <c r="C86" s="4" t="s">
        <v>114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4.605178833008</v>
      </c>
      <c r="B87" s="4" t="n">
        <v>-58.463619232178</v>
      </c>
      <c r="C87" s="4" t="s">
        <v>114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4.6051902771</v>
      </c>
      <c r="B88" s="4" t="n">
        <v>-58.46363067627</v>
      </c>
      <c r="C88" s="4" t="s">
        <v>114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4.605171203613</v>
      </c>
      <c r="B89" s="4" t="n">
        <v>-58.46363067627</v>
      </c>
      <c r="C89" s="4" t="s">
        <v>114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6051902771</v>
      </c>
      <c r="B90" s="4" t="n">
        <v>-58.46363067627</v>
      </c>
      <c r="C90" s="4" t="s">
        <v>114</v>
      </c>
      <c r="D90" s="4" t="s">
        <v>7</v>
      </c>
      <c r="E90" s="4" t="s">
        <v>113</v>
      </c>
    </row>
    <row r="91" customFormat="false" ht="14.25" hidden="false" customHeight="false" outlineLevel="0" collapsed="false">
      <c r="A91" s="4" t="n">
        <v>-34.605178833008</v>
      </c>
      <c r="B91" s="4" t="n">
        <v>-58.463619232178</v>
      </c>
      <c r="C91" s="4" t="s">
        <v>114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603248596191</v>
      </c>
      <c r="B92" s="4" t="n">
        <v>-58.464599609375</v>
      </c>
      <c r="C92" s="4" t="s">
        <v>115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4.6051902771</v>
      </c>
      <c r="B93" s="4" t="n">
        <v>-58.463638305664</v>
      </c>
      <c r="C93" s="4" t="s">
        <v>115</v>
      </c>
      <c r="D93" s="4" t="s">
        <v>7</v>
      </c>
      <c r="E93" s="4" t="s">
        <v>113</v>
      </c>
    </row>
    <row r="94" customFormat="false" ht="14.25" hidden="false" customHeight="false" outlineLevel="0" collapsed="false">
      <c r="A94" s="4" t="n">
        <v>-34.601768493652</v>
      </c>
      <c r="B94" s="4" t="n">
        <v>-58.469329833984</v>
      </c>
      <c r="C94" s="4" t="s">
        <v>117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4.59992980957</v>
      </c>
      <c r="B95" s="4" t="n">
        <v>-58.477169036865</v>
      </c>
      <c r="C95" s="4" t="s">
        <v>119</v>
      </c>
      <c r="D95" s="4" t="s">
        <v>7</v>
      </c>
      <c r="E95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