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5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17 06:35</t>
  </si>
  <si>
    <t xml:space="preserve">AE-107-XJ</t>
  </si>
  <si>
    <t xml:space="preserve">ARGENTINA|BUENOS AIRES|TIGRE|DON TORCUATO ESTE|LEOPOLDO LUGONES|1601-1700</t>
  </si>
  <si>
    <t xml:space="preserve">2022-05-17 06:37</t>
  </si>
  <si>
    <t xml:space="preserve">ARGENTINA|BUENOS AIRES|TIGRE|DON TORCUATO ESTE|AU ACCESO NORTE - RUTA NAC 9|0-0 Km</t>
  </si>
  <si>
    <t xml:space="preserve">2022-05-17 06:40</t>
  </si>
  <si>
    <t xml:space="preserve">ARGENTINA|BUENOS AIRES|SAN ISIDRO|BOULOGNE SUR MER|AU ACCESO NORTE - RUTA NAC 9|0-0 Km</t>
  </si>
  <si>
    <t xml:space="preserve">2022-05-17 06:41</t>
  </si>
  <si>
    <t xml:space="preserve">2022-05-17 06:45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2-05-17 06:47</t>
  </si>
  <si>
    <t xml:space="preserve">ARGENTINA|BUENOS AIRES|SAN ISIDRO|BOULOGNE SUR MER|AU ACCESO NORTE - RUTA NAC 9|18.7-19.5 Km</t>
  </si>
  <si>
    <t xml:space="preserve">2022-05-17 06:49</t>
  </si>
  <si>
    <t xml:space="preserve">ARGENTINA|BUENOS AIRES|SAN ISIDRO|VILLA ADELINA|AU ACCESO NORTE - RUTA NAC 9|17.3-17.8 Km</t>
  </si>
  <si>
    <t xml:space="preserve">2022-05-17 06:51</t>
  </si>
  <si>
    <t xml:space="preserve">ARGENTINA|BUENOS AIRES|VICENTE LOPEZ|MUNRO|AU ACCESO NORTE - RUTA NAC 9|14.9-15.9 Km</t>
  </si>
  <si>
    <t xml:space="preserve">2022-05-17 06:53</t>
  </si>
  <si>
    <t xml:space="preserve">ARGENTINA|BUENOS AIRES|VICENTE LOPEZ|FLORIDA OESTE|AU ACCESO NORTE - RUTA NAC 9|13.1-13.9 Km</t>
  </si>
  <si>
    <t xml:space="preserve">2022-05-17 06:55</t>
  </si>
  <si>
    <t xml:space="preserve">ARGENTINA|CAPITAL FEDERAL|CAPITAL FEDERAL|SAAVEDRA|AV GRAL PAZ (A001)|0-0</t>
  </si>
  <si>
    <t xml:space="preserve">2022-05-17 06:57</t>
  </si>
  <si>
    <t xml:space="preserve">2022-05-17 06:59</t>
  </si>
  <si>
    <t xml:space="preserve">2022-05-17 07:03</t>
  </si>
  <si>
    <t xml:space="preserve">ARGENTINA|CAPITAL FEDERAL|CAPITAL FEDERAL|BELGRANO|AV LEOPOLDO LUGONES|7400-8399</t>
  </si>
  <si>
    <t xml:space="preserve">2022-05-17 07:04</t>
  </si>
  <si>
    <t xml:space="preserve">2022-05-17 07:08</t>
  </si>
  <si>
    <t xml:space="preserve">ARGENTINA|CAPITAL FEDERAL|CAPITAL FEDERAL|PALERMO|AV L LUGONES|5900-5949</t>
  </si>
  <si>
    <t xml:space="preserve">ARGENTINA|CAPITAL FEDERAL|CAPITAL FEDERAL|PALERMO|AU A ILLIA|3.2-4.0 Km</t>
  </si>
  <si>
    <t xml:space="preserve">2022-05-17 07:09</t>
  </si>
  <si>
    <t xml:space="preserve">ARGENTINA|CAPITAL FEDERAL|CAPITAL FEDERAL|RECOLETA|AU ARTURO ILLIA|0-0 Km</t>
  </si>
  <si>
    <t xml:space="preserve">2022-05-17 07:11</t>
  </si>
  <si>
    <t xml:space="preserve">ARGENTINA|CAPITAL FEDERAL|CAPITAL FEDERAL|RECOLETA|AV PRES RAMON CASTILLO|0-1210</t>
  </si>
  <si>
    <t xml:space="preserve">2022-05-17 07:13</t>
  </si>
  <si>
    <t xml:space="preserve">ARGENTINA|CAPITAL FEDERAL|CAPITAL FEDERAL|RETIRO|AV CDORO PY|0-0</t>
  </si>
  <si>
    <t xml:space="preserve">2022-05-17 07:15</t>
  </si>
  <si>
    <t xml:space="preserve">ARGENTINA|CAPITAL FEDERAL|CAPITAL FEDERAL|PUERTO MADERO|ALICIA MOREAU DE JUSTO|701-1200</t>
  </si>
  <si>
    <t xml:space="preserve">2022-05-17 07:17</t>
  </si>
  <si>
    <t xml:space="preserve">ARGENTINA|CAPITAL FEDERAL|CAPITAL FEDERAL|PUERTO MADERO|ALICIA MOREAU DE JUSTO|1701-2000</t>
  </si>
  <si>
    <t xml:space="preserve">2022-05-17 07:19</t>
  </si>
  <si>
    <t xml:space="preserve">ARGENTINA|CAPITAL FEDERAL|CAPITAL FEDERAL|LA BOCA|AU LA PLATA-BUENOS AIRES|4.7-5.5 Km</t>
  </si>
  <si>
    <t xml:space="preserve">2022-05-17 07:22</t>
  </si>
  <si>
    <t xml:space="preserve">ARGENTINA|BUENOS AIRES|AVELLANEDA|DOCK SUD|AU LA PLATA-BUENOS AIRES|6.2-7.1 Km</t>
  </si>
  <si>
    <t xml:space="preserve">2022-05-17 07:23</t>
  </si>
  <si>
    <t xml:space="preserve">ARGENTINA|BUENOS AIRES|AVELLANEDA|DOCK SUD|AU LA PLATA-BUENOS AIRES|7.2-7.4 Km</t>
  </si>
  <si>
    <t xml:space="preserve">2022-05-17 07:26</t>
  </si>
  <si>
    <t xml:space="preserve">ARGENTINA|BUENOS AIRES|AVELLANEDA|DOCK SUD|AU LA PLATA-BUENOS AIRES|7.4-8.0 Km</t>
  </si>
  <si>
    <t xml:space="preserve">2022-05-17 07:27</t>
  </si>
  <si>
    <t xml:space="preserve">ARGENTINA|BUENOS AIRES|AVELLANEDA|CRUCESITA|AU LA PLATA-BUENOS AIRES|8.7-9.3 Km</t>
  </si>
  <si>
    <t xml:space="preserve">2022-05-17 07:30</t>
  </si>
  <si>
    <t xml:space="preserve">ARGENTINA|BUENOS AIRES|AVELLANEDA|SARANDI|AU JUAN D PERON - ACCESO SUDESTE|0-0 Km</t>
  </si>
  <si>
    <t xml:space="preserve">2022-05-17 07:31</t>
  </si>
  <si>
    <t xml:space="preserve">ARGENTINA|BUENOS AIRES|AVELLANEDA|VILLA DOMINICO|AU JUAN D PERON - ACCESO SUDESTE|0-0 Km</t>
  </si>
  <si>
    <t xml:space="preserve">2022-05-17 07:33</t>
  </si>
  <si>
    <t xml:space="preserve">ARGENTINA|BUENOS AIRES|AVELLANEDA|WILDE|AU JUAN D PERON - ACCESO SUDESTE|0-0 Km</t>
  </si>
  <si>
    <t xml:space="preserve">2022-05-17 07:36</t>
  </si>
  <si>
    <t xml:space="preserve">ARGENTINA|BUENOS AIRES|QUILMES|DON BOSCO|AU JUAN D PERON - ACCESO SUDESTE|0-0 Km</t>
  </si>
  <si>
    <t xml:space="preserve">2022-05-17 07:43</t>
  </si>
  <si>
    <t xml:space="preserve">ARGENTINA|BUENOS AIRES|QUILMES|BERNAL OESTE|AV LOS QUILMES - RUTA PROV 36|0.0-0.6 Km</t>
  </si>
  <si>
    <t xml:space="preserve">ARGENTINA|BUENOS AIRES|QUILMES|BERNAL OESTE|AV LOS QUILMES - RUTA PROV 36|0.0-0.5 Km</t>
  </si>
  <si>
    <t xml:space="preserve">ARGENTINA|BUENOS AIRES|QUILMES|BERNAL OESTE|BERMEJO - CALLE 104|801-900</t>
  </si>
  <si>
    <t xml:space="preserve">2022-05-17 07:45</t>
  </si>
  <si>
    <t xml:space="preserve">ARGENTINA|BUENOS AIRES|QUILMES|BERNAL OESTE|AV LOS QUILMES - RUTA PROV 36|0.0-0.2 Km</t>
  </si>
  <si>
    <t xml:space="preserve">2022-05-17 07:48</t>
  </si>
  <si>
    <t xml:space="preserve">ARGENTINA|BUENOS AIRES|QUILMES|QUILMES OESTE|AV CALCHAQUI - RUTA PROV 36|0.0-0.6 Km</t>
  </si>
  <si>
    <t xml:space="preserve">2022-05-17 07:49</t>
  </si>
  <si>
    <t xml:space="preserve">2022-05-17 07:51</t>
  </si>
  <si>
    <t xml:space="preserve">2022-05-17 07:55</t>
  </si>
  <si>
    <t xml:space="preserve">ARGENTINA|BUENOS AIRES|QUILMES|QUILMES OESTE|AV 12 DE OCTUBRE - CALLE 316 - RUTA PROV 49|3.1-3.2 Km</t>
  </si>
  <si>
    <t xml:space="preserve">2022-05-17 07:56</t>
  </si>
  <si>
    <t xml:space="preserve">ARGENTINA|BUENOS AIRES|QUILMES|QUILMES OESTE|AV CALCHAQUI - RUTA PROV 36|0.0-0.5 Km</t>
  </si>
  <si>
    <t xml:space="preserve">2022-05-17 07:57</t>
  </si>
  <si>
    <t xml:space="preserve">2022-05-17 08:00</t>
  </si>
  <si>
    <t xml:space="preserve">2022-05-17 08:01</t>
  </si>
  <si>
    <t xml:space="preserve">2022-05-17 08:03</t>
  </si>
  <si>
    <t xml:space="preserve">ARGENTINA|BUENOS AIRES|QUILMES|QUILMES OESTE|CARLOS PELLEGRINI - CALLE 312|2901-3000</t>
  </si>
  <si>
    <t xml:space="preserve">2022-05-17 08:05</t>
  </si>
  <si>
    <t xml:space="preserve">ARGENTINA|BUENOS AIRES|QUILMES|QUILMES OESTE|MIGUEL DE UNAMUNO - CALLE 379|1001-1100</t>
  </si>
  <si>
    <t xml:space="preserve">2022-05-17 08:06</t>
  </si>
  <si>
    <t xml:space="preserve">2022-05-17 08:08</t>
  </si>
  <si>
    <t xml:space="preserve">2022-05-17 08:09</t>
  </si>
  <si>
    <t xml:space="preserve">2022-05-17 08:10</t>
  </si>
  <si>
    <t xml:space="preserve">2022-05-17 08:20</t>
  </si>
  <si>
    <t xml:space="preserve">ARGENTINA|BUENOS AIRES|QUILMES|QUILMES OESTE|TUCUMAN - CALLE 310|2901-3000</t>
  </si>
  <si>
    <t xml:space="preserve">2022-05-17 08:27</t>
  </si>
  <si>
    <t xml:space="preserve">2022-05-17 09:31</t>
  </si>
  <si>
    <t xml:space="preserve">2022-05-17 09:35</t>
  </si>
  <si>
    <t xml:space="preserve">2022-05-17 09:40</t>
  </si>
  <si>
    <t xml:space="preserve">2022-05-17 09:43</t>
  </si>
  <si>
    <t xml:space="preserve">2022-05-17 09:45</t>
  </si>
  <si>
    <t xml:space="preserve">2022-05-17 09:46</t>
  </si>
  <si>
    <t xml:space="preserve">2022-05-17 09:50</t>
  </si>
  <si>
    <t xml:space="preserve">2022-05-17 10:12</t>
  </si>
  <si>
    <t xml:space="preserve">2022-05-17 10:15</t>
  </si>
  <si>
    <t xml:space="preserve">2022-05-17 10:20</t>
  </si>
  <si>
    <t xml:space="preserve">2022-05-17 10:25</t>
  </si>
  <si>
    <t xml:space="preserve">2022-05-17 10:30</t>
  </si>
  <si>
    <t xml:space="preserve">2022-05-17 10:35</t>
  </si>
  <si>
    <t xml:space="preserve">2022-05-17 10:40</t>
  </si>
  <si>
    <t xml:space="preserve">2022-05-17 10:43</t>
  </si>
  <si>
    <t xml:space="preserve">2022-05-17 10:45</t>
  </si>
  <si>
    <t xml:space="preserve">2022-05-17 10:50</t>
  </si>
  <si>
    <t xml:space="preserve">2022-05-17 10:51</t>
  </si>
  <si>
    <t xml:space="preserve">2022-05-17 10:55</t>
  </si>
  <si>
    <t xml:space="preserve">2022-05-17 11:00</t>
  </si>
  <si>
    <t xml:space="preserve">2022-05-17 11:05</t>
  </si>
  <si>
    <t xml:space="preserve">2022-05-17 11:07</t>
  </si>
  <si>
    <t xml:space="preserve">2022-05-17 11:11</t>
  </si>
  <si>
    <t xml:space="preserve">2022-05-17 11:15</t>
  </si>
  <si>
    <t xml:space="preserve">2022-05-17 11:20</t>
  </si>
  <si>
    <t xml:space="preserve">2022-05-17 11:25</t>
  </si>
  <si>
    <t xml:space="preserve">2022-05-17 13:00</t>
  </si>
  <si>
    <t xml:space="preserve">ARGENTINA|BUENOS AIRES|QUILMES|QUILMES OESTE|PEDRO ELUSTONDO - CALLE 380|901-1000</t>
  </si>
  <si>
    <t xml:space="preserve">2022-05-17 13:05</t>
  </si>
  <si>
    <t xml:space="preserve">2022-05-17 13:08</t>
  </si>
  <si>
    <t xml:space="preserve">2022-05-17 13:10</t>
  </si>
  <si>
    <t xml:space="preserve">ARGENTINA|BUENOS AIRES|QUILMES|QUILMES OESTE|AV CALCHAQUI - RUTA PROV 36|0.0-0.9 Km</t>
  </si>
  <si>
    <t xml:space="preserve">2022-05-17 13:12</t>
  </si>
  <si>
    <t xml:space="preserve">ARGENTINA|BUENOS AIRES|QUILMES|QUILMES OESTE|AV CALCHAQUI - RUTA PROV 36|0.0-0.1 Km</t>
  </si>
  <si>
    <t xml:space="preserve">2022-05-17 13:20</t>
  </si>
  <si>
    <t xml:space="preserve">ARGENTINA|BUENOS AIRES|QUILMES|BERNAL OESTE|GRAL ALVAREZ - CALLE 159|601-700</t>
  </si>
  <si>
    <t xml:space="preserve">ARGENTINA|BUENOS AIRES|QUILMES|BERNAL OESTE|PILCOMAYO - CALLE 106|801-900</t>
  </si>
  <si>
    <t xml:space="preserve">2022-05-17 13:22</t>
  </si>
  <si>
    <t xml:space="preserve">ARGENTINA|BUENOS AIRES|AVELLANEDA|AREA CINTURON ECOLOGICO|AU JUAN D PERON - ACCESO SUDESTE|0-0 Km</t>
  </si>
  <si>
    <t xml:space="preserve">2022-05-17 13:24</t>
  </si>
  <si>
    <t xml:space="preserve">ARGENTINA|BUENOS AIRES|AVELLANEDA|DOCK SUD|AU LA PLATA-BUENOS AIRES|8.6-9.3 Km</t>
  </si>
  <si>
    <t xml:space="preserve">2022-05-17 13:26</t>
  </si>
  <si>
    <t xml:space="preserve">ARGENTINA|BUENOS AIRES|AVELLANEDA|DOCK SUD|AU LA PLATA-BUENOS AIRES|6.9-7.1 Km</t>
  </si>
  <si>
    <t xml:space="preserve">2022-05-17 13:28</t>
  </si>
  <si>
    <t xml:space="preserve">ARGENTINA|CAPITAL FEDERAL|CAPITAL FEDERAL|LA BOCA|AU LA PLATA-BUENOS AIRES|4.9-5.5 Km</t>
  </si>
  <si>
    <t xml:space="preserve">2022-05-17 13:30</t>
  </si>
  <si>
    <t xml:space="preserve">2022-05-17 13:32</t>
  </si>
  <si>
    <t xml:space="preserve">ARGENTINA|CAPITAL FEDERAL|CAPITAL FEDERAL|RETIRO|AV ANTARTIDA ARGENTINA|0-1150</t>
  </si>
  <si>
    <t xml:space="preserve">2022-05-17 13:33</t>
  </si>
  <si>
    <t xml:space="preserve">2022-05-17 13:36</t>
  </si>
  <si>
    <t xml:space="preserve">ARGENTINA|CAPITAL FEDERAL|CAPITAL FEDERAL|RECOLETA|AV PRES RAMON CASTILLO|0-799</t>
  </si>
  <si>
    <t xml:space="preserve">ARGENTINA|CAPITAL FEDERAL|CAPITAL FEDERAL|RECOLETA|CALLE 12|0-0</t>
  </si>
  <si>
    <t xml:space="preserve">2022-05-17 13:38</t>
  </si>
  <si>
    <t xml:space="preserve">2022-05-17 13:40</t>
  </si>
  <si>
    <t xml:space="preserve">ARGENTINA|CAPITAL FEDERAL|CAPITAL FEDERAL|RETIRO|ACCESO WILSON|0-0</t>
  </si>
  <si>
    <t xml:space="preserve">2022-05-17 13:44</t>
  </si>
  <si>
    <t xml:space="preserve">ARGENTINA|CAPITAL FEDERAL|CAPITAL FEDERAL|RECOLETA|ACCESO WILSON|0-0</t>
  </si>
  <si>
    <t xml:space="preserve">2022-05-17 13:45</t>
  </si>
  <si>
    <t xml:space="preserve">2022-05-17 13:47</t>
  </si>
  <si>
    <t xml:space="preserve">2022-05-17 13:50</t>
  </si>
  <si>
    <t xml:space="preserve">2022-05-17 13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6671447754</v>
      </c>
      <c r="B4" s="4" t="n">
        <v>-58.60979843139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17880249</v>
      </c>
      <c r="B5" s="4" t="n">
        <v>-58.603839874268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69262695</v>
      </c>
      <c r="B6" s="4" t="n">
        <v>-58.594661712646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021850586</v>
      </c>
      <c r="B7" s="4" t="n">
        <v>-58.589248657227</v>
      </c>
      <c r="C7" s="4" t="s">
        <v>13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8651275635</v>
      </c>
      <c r="B8" s="4" t="n">
        <v>-58.579151153564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2679595947</v>
      </c>
      <c r="B9" s="4" t="n">
        <v>-58.562271118164</v>
      </c>
      <c r="C9" s="4" t="s">
        <v>14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032043457</v>
      </c>
      <c r="B10" s="4" t="n">
        <v>-58.546848297119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08769989014</v>
      </c>
      <c r="B11" s="4" t="n">
        <v>-58.529388427734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20690917969</v>
      </c>
      <c r="B12" s="4" t="n">
        <v>-58.513481140137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5701751709</v>
      </c>
      <c r="B13" s="4" t="n">
        <v>-58.502410888672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8030853271</v>
      </c>
      <c r="B14" s="4" t="n">
        <v>-58.493251800537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41801452637</v>
      </c>
      <c r="B15" s="4" t="n">
        <v>-58.481349945068</v>
      </c>
      <c r="C15" s="4" t="s">
        <v>27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36678314209</v>
      </c>
      <c r="B16" s="4" t="n">
        <v>-58.469959259033</v>
      </c>
      <c r="C16" s="4" t="s">
        <v>28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727935791</v>
      </c>
      <c r="B17" s="4" t="n">
        <v>-58.440780639648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38711547852</v>
      </c>
      <c r="B18" s="4" t="n">
        <v>-58.458141326904</v>
      </c>
      <c r="C18" s="4" t="s">
        <v>31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6709289551</v>
      </c>
      <c r="B19" s="4" t="n">
        <v>-58.424308776855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566688537598</v>
      </c>
      <c r="B20" s="4" t="n">
        <v>-58.40901184082</v>
      </c>
      <c r="C20" s="4" t="s">
        <v>32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75000762939</v>
      </c>
      <c r="B21" s="4" t="n">
        <v>-58.394439697266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579689025879</v>
      </c>
      <c r="B22" s="4" t="n">
        <v>-58.380958557129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5905418396</v>
      </c>
      <c r="B23" s="4" t="n">
        <v>-58.370738983154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07471466064</v>
      </c>
      <c r="B24" s="4" t="n">
        <v>-58.367000579834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23279571533</v>
      </c>
      <c r="B25" s="4" t="n">
        <v>-58.365051269531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33640289307</v>
      </c>
      <c r="B26" s="4" t="n">
        <v>-58.353660583496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46530151367</v>
      </c>
      <c r="B27" s="4" t="n">
        <v>-58.351058959961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651500701904</v>
      </c>
      <c r="B28" s="4" t="n">
        <v>-58.353908538818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653499603271</v>
      </c>
      <c r="B29" s="4" t="n">
        <v>-58.352809906006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663879394531</v>
      </c>
      <c r="B30" s="4" t="n">
        <v>-58.344818115234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674240112305</v>
      </c>
      <c r="B31" s="4" t="n">
        <v>-58.333431243896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673728942871</v>
      </c>
      <c r="B32" s="4" t="n">
        <v>-58.334079742432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8286895752</v>
      </c>
      <c r="B33" s="4" t="n">
        <v>-58.321929931641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9287109375</v>
      </c>
      <c r="B34" s="4" t="n">
        <v>-58.30924987793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03620910645</v>
      </c>
      <c r="B35" s="4" t="n">
        <v>-58.305248260498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712509155273</v>
      </c>
      <c r="B36" s="4" t="n">
        <v>-58.308898925781</v>
      </c>
      <c r="C36" s="4" t="s">
        <v>63</v>
      </c>
      <c r="D36" s="4" t="s">
        <v>7</v>
      </c>
      <c r="E36" s="4" t="s">
        <v>64</v>
      </c>
    </row>
    <row r="37" customFormat="false" ht="14.25" hidden="false" customHeight="false" outlineLevel="0" collapsed="false">
      <c r="A37" s="4" t="n">
        <v>-34.71635055542</v>
      </c>
      <c r="B37" s="4" t="n">
        <v>-58.304969787598</v>
      </c>
      <c r="C37" s="4" t="s">
        <v>63</v>
      </c>
      <c r="D37" s="4" t="s">
        <v>7</v>
      </c>
      <c r="E37" s="4" t="s">
        <v>65</v>
      </c>
    </row>
    <row r="38" customFormat="false" ht="14.25" hidden="false" customHeight="false" outlineLevel="0" collapsed="false">
      <c r="A38" s="4" t="n">
        <v>-34.709529876709</v>
      </c>
      <c r="B38" s="4" t="n">
        <v>-58.310211181641</v>
      </c>
      <c r="C38" s="4" t="s">
        <v>63</v>
      </c>
      <c r="D38" s="4" t="s">
        <v>7</v>
      </c>
      <c r="E38" s="4" t="s">
        <v>66</v>
      </c>
    </row>
    <row r="39" customFormat="false" ht="14.25" hidden="false" customHeight="false" outlineLevel="0" collapsed="false">
      <c r="A39" s="4" t="n">
        <v>-34.722110748291</v>
      </c>
      <c r="B39" s="4" t="n">
        <v>-58.303150177002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25410461426</v>
      </c>
      <c r="B40" s="4" t="n">
        <v>-58.302131652832</v>
      </c>
      <c r="C40" s="4" t="s">
        <v>67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733730316162</v>
      </c>
      <c r="B41" s="4" t="n">
        <v>-58.296241760254</v>
      </c>
      <c r="C41" s="4" t="s">
        <v>69</v>
      </c>
      <c r="D41" s="4" t="s">
        <v>7</v>
      </c>
      <c r="E41" s="4" t="s">
        <v>70</v>
      </c>
    </row>
    <row r="42" customFormat="false" ht="14.25" hidden="false" customHeight="false" outlineLevel="0" collapsed="false">
      <c r="A42" s="4" t="n">
        <v>-34.738849639893</v>
      </c>
      <c r="B42" s="4" t="n">
        <v>-58.292640686035</v>
      </c>
      <c r="C42" s="4" t="s">
        <v>71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74308013916</v>
      </c>
      <c r="B43" s="4" t="n">
        <v>-58.289680480957</v>
      </c>
      <c r="C43" s="4" t="s">
        <v>72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742729187012</v>
      </c>
      <c r="B44" s="4" t="n">
        <v>-58.290470123291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740058898926</v>
      </c>
      <c r="B45" s="4" t="n">
        <v>-58.291679382324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740058898926</v>
      </c>
      <c r="B46" s="4" t="n">
        <v>-58.291679382324</v>
      </c>
      <c r="C46" s="4" t="s">
        <v>77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40058898926</v>
      </c>
      <c r="B47" s="4" t="n">
        <v>-58.291679382324</v>
      </c>
      <c r="C47" s="4" t="s">
        <v>77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740058898926</v>
      </c>
      <c r="B48" s="4" t="n">
        <v>-58.291679382324</v>
      </c>
      <c r="C48" s="4" t="s">
        <v>77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740058898926</v>
      </c>
      <c r="B49" s="4" t="n">
        <v>-58.291698455811</v>
      </c>
      <c r="C49" s="4" t="s">
        <v>78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740058898926</v>
      </c>
      <c r="B50" s="4" t="n">
        <v>-58.291690826416</v>
      </c>
      <c r="C50" s="4" t="s">
        <v>79</v>
      </c>
      <c r="D50" s="4" t="s">
        <v>7</v>
      </c>
      <c r="E50" s="4" t="s">
        <v>76</v>
      </c>
    </row>
    <row r="51" customFormat="false" ht="14.25" hidden="false" customHeight="false" outlineLevel="0" collapsed="false">
      <c r="A51" s="4" t="n">
        <v>-34.740058898926</v>
      </c>
      <c r="B51" s="4" t="n">
        <v>-58.291690826416</v>
      </c>
      <c r="C51" s="4" t="s">
        <v>79</v>
      </c>
      <c r="D51" s="4" t="s">
        <v>7</v>
      </c>
      <c r="E51" s="4" t="s">
        <v>76</v>
      </c>
    </row>
    <row r="52" customFormat="false" ht="14.25" hidden="false" customHeight="false" outlineLevel="0" collapsed="false">
      <c r="A52" s="4" t="n">
        <v>-34.740058898926</v>
      </c>
      <c r="B52" s="4" t="n">
        <v>-58.291690826416</v>
      </c>
      <c r="C52" s="4" t="s">
        <v>79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385597229</v>
      </c>
      <c r="B53" s="4" t="n">
        <v>-58.291309356689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738529205322</v>
      </c>
      <c r="B54" s="4" t="n">
        <v>-58.291248321533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736709594727</v>
      </c>
      <c r="B55" s="4" t="n">
        <v>-58.291439056396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736709594727</v>
      </c>
      <c r="B56" s="4" t="n">
        <v>-58.291439056396</v>
      </c>
      <c r="C56" s="4" t="s">
        <v>84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736709594727</v>
      </c>
      <c r="B57" s="4" t="n">
        <v>-58.291439056396</v>
      </c>
      <c r="C57" s="4" t="s">
        <v>84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736698150635</v>
      </c>
      <c r="B58" s="4" t="n">
        <v>-58.291450500488</v>
      </c>
      <c r="C58" s="4" t="s">
        <v>85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736698150635</v>
      </c>
      <c r="B59" s="4" t="n">
        <v>-58.291450500488</v>
      </c>
      <c r="C59" s="4" t="s">
        <v>85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36709594727</v>
      </c>
      <c r="B60" s="4" t="n">
        <v>-58.291458129883</v>
      </c>
      <c r="C60" s="4" t="s">
        <v>86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736709594727</v>
      </c>
      <c r="B61" s="4" t="n">
        <v>-58.291458129883</v>
      </c>
      <c r="C61" s="4" t="s">
        <v>86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736698150635</v>
      </c>
      <c r="B62" s="4" t="n">
        <v>-58.291469573975</v>
      </c>
      <c r="C62" s="4" t="s">
        <v>87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4.736541748047</v>
      </c>
      <c r="B63" s="4" t="n">
        <v>-58.291580200195</v>
      </c>
      <c r="C63" s="4" t="s">
        <v>88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736698150635</v>
      </c>
      <c r="B64" s="4" t="n">
        <v>-58.291469573975</v>
      </c>
      <c r="C64" s="4" t="s">
        <v>88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736698150635</v>
      </c>
      <c r="B65" s="4" t="n">
        <v>-58.291469573975</v>
      </c>
      <c r="C65" s="4" t="s">
        <v>88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736698150635</v>
      </c>
      <c r="B66" s="4" t="n">
        <v>-58.291469573975</v>
      </c>
      <c r="C66" s="4" t="s">
        <v>88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736698150635</v>
      </c>
      <c r="B67" s="4" t="n">
        <v>-58.291469573975</v>
      </c>
      <c r="C67" s="4" t="s">
        <v>88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736480712891</v>
      </c>
      <c r="B68" s="4" t="n">
        <v>-58.291618347168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736488342285</v>
      </c>
      <c r="B69" s="4" t="n">
        <v>-58.291618347168</v>
      </c>
      <c r="C69" s="4" t="s">
        <v>88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736518859863</v>
      </c>
      <c r="B70" s="4" t="n">
        <v>-58.291591644287</v>
      </c>
      <c r="C70" s="4" t="s">
        <v>90</v>
      </c>
      <c r="D70" s="4" t="s">
        <v>7</v>
      </c>
      <c r="E70" s="4" t="s">
        <v>83</v>
      </c>
    </row>
    <row r="71" customFormat="false" ht="14.25" hidden="false" customHeight="false" outlineLevel="0" collapsed="false">
      <c r="A71" s="4" t="n">
        <v>-34.736518859863</v>
      </c>
      <c r="B71" s="4" t="n">
        <v>-58.291591644287</v>
      </c>
      <c r="C71" s="4" t="s">
        <v>90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736511230469</v>
      </c>
      <c r="B72" s="4" t="n">
        <v>-58.291568756104</v>
      </c>
      <c r="C72" s="4" t="s">
        <v>91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736511230469</v>
      </c>
      <c r="B73" s="4" t="n">
        <v>-58.291568756104</v>
      </c>
      <c r="C73" s="4" t="s">
        <v>91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736511230469</v>
      </c>
      <c r="B74" s="4" t="n">
        <v>-58.291568756104</v>
      </c>
      <c r="C74" s="4" t="s">
        <v>91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736511230469</v>
      </c>
      <c r="B75" s="4" t="n">
        <v>-58.291568756104</v>
      </c>
      <c r="C75" s="4" t="s">
        <v>91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736518859863</v>
      </c>
      <c r="B76" s="4" t="n">
        <v>-58.291538238525</v>
      </c>
      <c r="C76" s="4" t="s">
        <v>91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736511230469</v>
      </c>
      <c r="B77" s="4" t="n">
        <v>-58.291568756104</v>
      </c>
      <c r="C77" s="4" t="s">
        <v>91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736511230469</v>
      </c>
      <c r="B78" s="4" t="n">
        <v>-58.291561126709</v>
      </c>
      <c r="C78" s="4" t="s">
        <v>91</v>
      </c>
      <c r="D78" s="4" t="s">
        <v>7</v>
      </c>
      <c r="E78" s="4" t="s">
        <v>83</v>
      </c>
    </row>
    <row r="79" customFormat="false" ht="14.25" hidden="false" customHeight="false" outlineLevel="0" collapsed="false">
      <c r="A79" s="4" t="n">
        <v>-34.736511230469</v>
      </c>
      <c r="B79" s="4" t="n">
        <v>-58.291549682617</v>
      </c>
      <c r="C79" s="4" t="s">
        <v>91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736511230469</v>
      </c>
      <c r="B80" s="4" t="n">
        <v>-58.291561126709</v>
      </c>
      <c r="C80" s="4" t="s">
        <v>92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736499786377</v>
      </c>
      <c r="B81" s="4" t="n">
        <v>-58.291561126709</v>
      </c>
      <c r="C81" s="4" t="s">
        <v>93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736499786377</v>
      </c>
      <c r="B82" s="4" t="n">
        <v>-58.291549682617</v>
      </c>
      <c r="C82" s="4" t="s">
        <v>94</v>
      </c>
      <c r="D82" s="4" t="s">
        <v>7</v>
      </c>
      <c r="E82" s="4" t="s">
        <v>83</v>
      </c>
    </row>
    <row r="83" customFormat="false" ht="14.25" hidden="false" customHeight="false" outlineLevel="0" collapsed="false">
      <c r="A83" s="4" t="n">
        <v>-34.736499786377</v>
      </c>
      <c r="B83" s="4" t="n">
        <v>-58.291549682617</v>
      </c>
      <c r="C83" s="4" t="s">
        <v>95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4.736499786377</v>
      </c>
      <c r="B84" s="4" t="n">
        <v>-58.291561126709</v>
      </c>
      <c r="C84" s="4" t="s">
        <v>96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736511230469</v>
      </c>
      <c r="B85" s="4" t="n">
        <v>-58.291561126709</v>
      </c>
      <c r="C85" s="4" t="s">
        <v>97</v>
      </c>
      <c r="D85" s="4" t="s">
        <v>7</v>
      </c>
      <c r="E85" s="4" t="s">
        <v>83</v>
      </c>
    </row>
    <row r="86" customFormat="false" ht="14.25" hidden="false" customHeight="false" outlineLevel="0" collapsed="false">
      <c r="A86" s="4" t="n">
        <v>-34.736488342285</v>
      </c>
      <c r="B86" s="4" t="n">
        <v>-58.291568756104</v>
      </c>
      <c r="C86" s="4" t="s">
        <v>98</v>
      </c>
      <c r="D86" s="4" t="s">
        <v>7</v>
      </c>
      <c r="E86" s="4" t="s">
        <v>83</v>
      </c>
    </row>
    <row r="87" customFormat="false" ht="14.25" hidden="false" customHeight="false" outlineLevel="0" collapsed="false">
      <c r="A87" s="4" t="n">
        <v>-34.736530303955</v>
      </c>
      <c r="B87" s="4" t="n">
        <v>-58.291648864746</v>
      </c>
      <c r="C87" s="4" t="s">
        <v>99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736518859863</v>
      </c>
      <c r="B88" s="4" t="n">
        <v>-58.29162979126</v>
      </c>
      <c r="C88" s="4" t="s">
        <v>100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736499786377</v>
      </c>
      <c r="B89" s="4" t="n">
        <v>-58.291591644287</v>
      </c>
      <c r="C89" s="4" t="s">
        <v>101</v>
      </c>
      <c r="D89" s="4" t="s">
        <v>7</v>
      </c>
      <c r="E89" s="4" t="s">
        <v>83</v>
      </c>
    </row>
    <row r="90" customFormat="false" ht="14.25" hidden="false" customHeight="false" outlineLevel="0" collapsed="false">
      <c r="A90" s="4" t="n">
        <v>-34.736511230469</v>
      </c>
      <c r="B90" s="4" t="n">
        <v>-58.291580200195</v>
      </c>
      <c r="C90" s="4" t="s">
        <v>102</v>
      </c>
      <c r="D90" s="4" t="s">
        <v>7</v>
      </c>
      <c r="E90" s="4" t="s">
        <v>83</v>
      </c>
    </row>
    <row r="91" customFormat="false" ht="14.25" hidden="false" customHeight="false" outlineLevel="0" collapsed="false">
      <c r="A91" s="4" t="n">
        <v>-34.736511230469</v>
      </c>
      <c r="B91" s="4" t="n">
        <v>-58.291580200195</v>
      </c>
      <c r="C91" s="4" t="s">
        <v>103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736511230469</v>
      </c>
      <c r="B92" s="4" t="n">
        <v>-58.291568756104</v>
      </c>
      <c r="C92" s="4" t="s">
        <v>104</v>
      </c>
      <c r="D92" s="4" t="s">
        <v>7</v>
      </c>
      <c r="E92" s="4" t="s">
        <v>83</v>
      </c>
    </row>
    <row r="93" customFormat="false" ht="14.25" hidden="false" customHeight="false" outlineLevel="0" collapsed="false">
      <c r="A93" s="4" t="n">
        <v>-34.736499786377</v>
      </c>
      <c r="B93" s="4" t="n">
        <v>-58.291568756104</v>
      </c>
      <c r="C93" s="4" t="s">
        <v>105</v>
      </c>
      <c r="D93" s="4" t="s">
        <v>7</v>
      </c>
      <c r="E93" s="4" t="s">
        <v>83</v>
      </c>
    </row>
    <row r="94" customFormat="false" ht="14.25" hidden="false" customHeight="false" outlineLevel="0" collapsed="false">
      <c r="A94" s="4" t="n">
        <v>-34.736499786377</v>
      </c>
      <c r="B94" s="4" t="n">
        <v>-58.291568756104</v>
      </c>
      <c r="C94" s="4" t="s">
        <v>105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4.736499786377</v>
      </c>
      <c r="B95" s="4" t="n">
        <v>-58.291568756104</v>
      </c>
      <c r="C95" s="4" t="s">
        <v>105</v>
      </c>
      <c r="D95" s="4" t="s">
        <v>7</v>
      </c>
      <c r="E95" s="4" t="s">
        <v>83</v>
      </c>
    </row>
    <row r="96" customFormat="false" ht="14.25" hidden="false" customHeight="false" outlineLevel="0" collapsed="false">
      <c r="A96" s="4" t="n">
        <v>-34.736499786377</v>
      </c>
      <c r="B96" s="4" t="n">
        <v>-58.291568756104</v>
      </c>
      <c r="C96" s="4" t="s">
        <v>105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4.736499786377</v>
      </c>
      <c r="B97" s="4" t="n">
        <v>-58.291561126709</v>
      </c>
      <c r="C97" s="4" t="s">
        <v>106</v>
      </c>
      <c r="D97" s="4" t="s">
        <v>7</v>
      </c>
      <c r="E97" s="4" t="s">
        <v>83</v>
      </c>
    </row>
    <row r="98" customFormat="false" ht="14.25" hidden="false" customHeight="false" outlineLevel="0" collapsed="false">
      <c r="A98" s="4" t="n">
        <v>-34.736499786377</v>
      </c>
      <c r="B98" s="4" t="n">
        <v>-58.291568756104</v>
      </c>
      <c r="C98" s="4" t="s">
        <v>107</v>
      </c>
      <c r="D98" s="4" t="s">
        <v>7</v>
      </c>
      <c r="E98" s="4" t="s">
        <v>83</v>
      </c>
    </row>
    <row r="99" customFormat="false" ht="14.25" hidden="false" customHeight="false" outlineLevel="0" collapsed="false">
      <c r="A99" s="4" t="n">
        <v>-34.736499786377</v>
      </c>
      <c r="B99" s="4" t="n">
        <v>-58.291568756104</v>
      </c>
      <c r="C99" s="4" t="s">
        <v>108</v>
      </c>
      <c r="D99" s="4" t="s">
        <v>7</v>
      </c>
      <c r="E99" s="4" t="s">
        <v>83</v>
      </c>
    </row>
    <row r="100" customFormat="false" ht="14.25" hidden="false" customHeight="false" outlineLevel="0" collapsed="false">
      <c r="A100" s="4" t="n">
        <v>-34.736499786377</v>
      </c>
      <c r="B100" s="4" t="n">
        <v>-58.291568756104</v>
      </c>
      <c r="C100" s="4" t="s">
        <v>108</v>
      </c>
      <c r="D100" s="4" t="s">
        <v>7</v>
      </c>
      <c r="E100" s="4" t="s">
        <v>83</v>
      </c>
    </row>
    <row r="101" customFormat="false" ht="14.25" hidden="false" customHeight="false" outlineLevel="0" collapsed="false">
      <c r="A101" s="4" t="n">
        <v>-34.736499786377</v>
      </c>
      <c r="B101" s="4" t="n">
        <v>-58.291568756104</v>
      </c>
      <c r="C101" s="4" t="s">
        <v>109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4.736480712891</v>
      </c>
      <c r="B102" s="4" t="n">
        <v>-58.291580200195</v>
      </c>
      <c r="C102" s="4" t="s">
        <v>110</v>
      </c>
      <c r="D102" s="4" t="s">
        <v>7</v>
      </c>
      <c r="E102" s="4" t="s">
        <v>83</v>
      </c>
    </row>
    <row r="103" customFormat="false" ht="14.25" hidden="false" customHeight="false" outlineLevel="0" collapsed="false">
      <c r="A103" s="4" t="n">
        <v>-34.736488342285</v>
      </c>
      <c r="B103" s="4" t="n">
        <v>-58.291580200195</v>
      </c>
      <c r="C103" s="4" t="s">
        <v>111</v>
      </c>
      <c r="D103" s="4" t="s">
        <v>7</v>
      </c>
      <c r="E103" s="4" t="s">
        <v>83</v>
      </c>
    </row>
    <row r="104" customFormat="false" ht="14.25" hidden="false" customHeight="false" outlineLevel="0" collapsed="false">
      <c r="A104" s="4" t="n">
        <v>-34.736488342285</v>
      </c>
      <c r="B104" s="4" t="n">
        <v>-58.291580200195</v>
      </c>
      <c r="C104" s="4" t="s">
        <v>112</v>
      </c>
      <c r="D104" s="4" t="s">
        <v>7</v>
      </c>
      <c r="E104" s="4" t="s">
        <v>83</v>
      </c>
    </row>
    <row r="105" customFormat="false" ht="14.25" hidden="false" customHeight="false" outlineLevel="0" collapsed="false">
      <c r="A105" s="4" t="n">
        <v>-34.736499786377</v>
      </c>
      <c r="B105" s="4" t="n">
        <v>-58.291580200195</v>
      </c>
      <c r="C105" s="4" t="s">
        <v>113</v>
      </c>
      <c r="D105" s="4" t="s">
        <v>7</v>
      </c>
      <c r="E105" s="4" t="s">
        <v>83</v>
      </c>
    </row>
    <row r="106" customFormat="false" ht="14.25" hidden="false" customHeight="false" outlineLevel="0" collapsed="false">
      <c r="A106" s="4" t="n">
        <v>-34.736488342285</v>
      </c>
      <c r="B106" s="4" t="n">
        <v>-58.291580200195</v>
      </c>
      <c r="C106" s="4" t="s">
        <v>114</v>
      </c>
      <c r="D106" s="4" t="s">
        <v>7</v>
      </c>
      <c r="E106" s="4" t="s">
        <v>83</v>
      </c>
    </row>
    <row r="107" customFormat="false" ht="14.25" hidden="false" customHeight="false" outlineLevel="0" collapsed="false">
      <c r="A107" s="4" t="n">
        <v>-34.736488342285</v>
      </c>
      <c r="B107" s="4" t="n">
        <v>-58.291580200195</v>
      </c>
      <c r="C107" s="4" t="s">
        <v>115</v>
      </c>
      <c r="D107" s="4" t="s">
        <v>7</v>
      </c>
      <c r="E107" s="4" t="s">
        <v>83</v>
      </c>
    </row>
    <row r="108" customFormat="false" ht="14.25" hidden="false" customHeight="false" outlineLevel="0" collapsed="false">
      <c r="A108" s="4" t="n">
        <v>-34.736488342285</v>
      </c>
      <c r="B108" s="4" t="n">
        <v>-58.291580200195</v>
      </c>
      <c r="C108" s="4" t="s">
        <v>116</v>
      </c>
      <c r="D108" s="4" t="s">
        <v>7</v>
      </c>
      <c r="E108" s="4" t="s">
        <v>83</v>
      </c>
    </row>
    <row r="109" customFormat="false" ht="14.25" hidden="false" customHeight="false" outlineLevel="0" collapsed="false">
      <c r="A109" s="4" t="n">
        <v>-34.736530303955</v>
      </c>
      <c r="B109" s="4" t="n">
        <v>-58.291568756104</v>
      </c>
      <c r="C109" s="4" t="s">
        <v>117</v>
      </c>
      <c r="D109" s="4" t="s">
        <v>7</v>
      </c>
      <c r="E109" s="4" t="s">
        <v>83</v>
      </c>
    </row>
    <row r="110" customFormat="false" ht="14.25" hidden="false" customHeight="false" outlineLevel="0" collapsed="false">
      <c r="A110" s="4" t="n">
        <v>-34.736518859863</v>
      </c>
      <c r="B110" s="4" t="n">
        <v>-58.291561126709</v>
      </c>
      <c r="C110" s="4" t="s">
        <v>117</v>
      </c>
      <c r="D110" s="4" t="s">
        <v>7</v>
      </c>
      <c r="E110" s="4" t="s">
        <v>83</v>
      </c>
    </row>
    <row r="111" customFormat="false" ht="14.25" hidden="false" customHeight="false" outlineLevel="0" collapsed="false">
      <c r="A111" s="4" t="n">
        <v>-34.736530303955</v>
      </c>
      <c r="B111" s="4" t="n">
        <v>-58.291568756104</v>
      </c>
      <c r="C111" s="4" t="s">
        <v>117</v>
      </c>
      <c r="D111" s="4" t="s">
        <v>7</v>
      </c>
      <c r="E111" s="4" t="s">
        <v>83</v>
      </c>
    </row>
    <row r="112" customFormat="false" ht="14.25" hidden="false" customHeight="false" outlineLevel="0" collapsed="false">
      <c r="A112" s="4" t="n">
        <v>-34.736518859863</v>
      </c>
      <c r="B112" s="4" t="n">
        <v>-58.291561126709</v>
      </c>
      <c r="C112" s="4" t="s">
        <v>117</v>
      </c>
      <c r="D112" s="4" t="s">
        <v>7</v>
      </c>
      <c r="E112" s="4" t="s">
        <v>83</v>
      </c>
    </row>
    <row r="113" customFormat="false" ht="14.25" hidden="false" customHeight="false" outlineLevel="0" collapsed="false">
      <c r="A113" s="4" t="n">
        <v>-34.736518859863</v>
      </c>
      <c r="B113" s="4" t="n">
        <v>-58.291580200195</v>
      </c>
      <c r="C113" s="4" t="s">
        <v>117</v>
      </c>
      <c r="D113" s="4" t="s">
        <v>7</v>
      </c>
      <c r="E113" s="4" t="s">
        <v>83</v>
      </c>
    </row>
    <row r="114" customFormat="false" ht="14.25" hidden="false" customHeight="false" outlineLevel="0" collapsed="false">
      <c r="A114" s="4" t="n">
        <v>-34.736530303955</v>
      </c>
      <c r="B114" s="4" t="n">
        <v>-58.291580200195</v>
      </c>
      <c r="C114" s="4" t="s">
        <v>117</v>
      </c>
      <c r="D114" s="4" t="s">
        <v>7</v>
      </c>
      <c r="E114" s="4" t="s">
        <v>83</v>
      </c>
    </row>
    <row r="115" customFormat="false" ht="14.25" hidden="false" customHeight="false" outlineLevel="0" collapsed="false">
      <c r="A115" s="4" t="n">
        <v>-34.736499786377</v>
      </c>
      <c r="B115" s="4" t="n">
        <v>-58.291591644287</v>
      </c>
      <c r="C115" s="4" t="s">
        <v>117</v>
      </c>
      <c r="D115" s="4" t="s">
        <v>7</v>
      </c>
      <c r="E115" s="4" t="s">
        <v>83</v>
      </c>
    </row>
    <row r="116" customFormat="false" ht="14.25" hidden="false" customHeight="false" outlineLevel="0" collapsed="false">
      <c r="A116" s="4" t="n">
        <v>-34.736801147461</v>
      </c>
      <c r="B116" s="4" t="n">
        <v>-58.292678833008</v>
      </c>
      <c r="C116" s="4" t="s">
        <v>117</v>
      </c>
      <c r="D116" s="4" t="s">
        <v>7</v>
      </c>
      <c r="E116" s="4" t="s">
        <v>118</v>
      </c>
    </row>
    <row r="117" customFormat="false" ht="14.25" hidden="false" customHeight="false" outlineLevel="0" collapsed="false">
      <c r="A117" s="4" t="n">
        <v>-34.736759185791</v>
      </c>
      <c r="B117" s="4" t="n">
        <v>-58.292671203613</v>
      </c>
      <c r="C117" s="4" t="s">
        <v>119</v>
      </c>
      <c r="D117" s="4" t="s">
        <v>7</v>
      </c>
      <c r="E117" s="4" t="s">
        <v>118</v>
      </c>
    </row>
    <row r="118" customFormat="false" ht="14.25" hidden="false" customHeight="false" outlineLevel="0" collapsed="false">
      <c r="A118" s="4" t="n">
        <v>-34.736759185791</v>
      </c>
      <c r="B118" s="4" t="n">
        <v>-58.292671203613</v>
      </c>
      <c r="C118" s="4" t="s">
        <v>119</v>
      </c>
      <c r="D118" s="4" t="s">
        <v>7</v>
      </c>
      <c r="E118" s="4" t="s">
        <v>118</v>
      </c>
    </row>
    <row r="119" customFormat="false" ht="14.25" hidden="false" customHeight="false" outlineLevel="0" collapsed="false">
      <c r="A119" s="4" t="n">
        <v>-34.736759185791</v>
      </c>
      <c r="B119" s="4" t="n">
        <v>-58.292659759521</v>
      </c>
      <c r="C119" s="4" t="s">
        <v>120</v>
      </c>
      <c r="D119" s="4" t="s">
        <v>7</v>
      </c>
      <c r="E119" s="4" t="s">
        <v>118</v>
      </c>
    </row>
    <row r="120" customFormat="false" ht="14.25" hidden="false" customHeight="false" outlineLevel="0" collapsed="false">
      <c r="A120" s="4" t="n">
        <v>-34.736251831055</v>
      </c>
      <c r="B120" s="4" t="n">
        <v>-58.29439163208</v>
      </c>
      <c r="C120" s="4" t="s">
        <v>121</v>
      </c>
      <c r="D120" s="4" t="s">
        <v>7</v>
      </c>
      <c r="E120" s="4" t="s">
        <v>122</v>
      </c>
    </row>
    <row r="121" customFormat="false" ht="14.25" hidden="false" customHeight="false" outlineLevel="0" collapsed="false">
      <c r="A121" s="4" t="n">
        <v>-34.729030609131</v>
      </c>
      <c r="B121" s="4" t="n">
        <v>-58.299449920654</v>
      </c>
      <c r="C121" s="4" t="s">
        <v>123</v>
      </c>
      <c r="D121" s="4" t="s">
        <v>7</v>
      </c>
      <c r="E121" s="4" t="s">
        <v>124</v>
      </c>
    </row>
    <row r="122" customFormat="false" ht="14.25" hidden="false" customHeight="false" outlineLevel="0" collapsed="false">
      <c r="A122" s="4" t="n">
        <v>-34.720348358154</v>
      </c>
      <c r="B122" s="4" t="n">
        <v>-58.303470611572</v>
      </c>
      <c r="C122" s="4" t="s">
        <v>125</v>
      </c>
      <c r="D122" s="4" t="s">
        <v>7</v>
      </c>
      <c r="E122" s="4" t="s">
        <v>126</v>
      </c>
    </row>
    <row r="123" customFormat="false" ht="14.25" hidden="false" customHeight="false" outlineLevel="0" collapsed="false">
      <c r="A123" s="4" t="n">
        <v>-34.713321685791</v>
      </c>
      <c r="B123" s="4" t="n">
        <v>-58.307800292969</v>
      </c>
      <c r="C123" s="4" t="s">
        <v>125</v>
      </c>
      <c r="D123" s="4" t="s">
        <v>7</v>
      </c>
      <c r="E123" s="4" t="s">
        <v>64</v>
      </c>
    </row>
    <row r="124" customFormat="false" ht="14.25" hidden="false" customHeight="false" outlineLevel="0" collapsed="false">
      <c r="A124" s="4" t="n">
        <v>-34.709781646729</v>
      </c>
      <c r="B124" s="4" t="n">
        <v>-58.30855178833</v>
      </c>
      <c r="C124" s="4" t="s">
        <v>125</v>
      </c>
      <c r="D124" s="4" t="s">
        <v>7</v>
      </c>
      <c r="E124" s="4" t="s">
        <v>127</v>
      </c>
    </row>
    <row r="125" customFormat="false" ht="14.25" hidden="false" customHeight="false" outlineLevel="0" collapsed="false">
      <c r="A125" s="4" t="n">
        <v>-34.692928314209</v>
      </c>
      <c r="B125" s="4" t="n">
        <v>-58.309020996094</v>
      </c>
      <c r="C125" s="4" t="s">
        <v>125</v>
      </c>
      <c r="D125" s="4" t="s">
        <v>7</v>
      </c>
      <c r="E125" s="4" t="s">
        <v>60</v>
      </c>
    </row>
    <row r="126" customFormat="false" ht="14.25" hidden="false" customHeight="false" outlineLevel="0" collapsed="false">
      <c r="A126" s="4" t="n">
        <v>-34.677188873291</v>
      </c>
      <c r="B126" s="4" t="n">
        <v>-58.327049255371</v>
      </c>
      <c r="C126" s="4" t="s">
        <v>128</v>
      </c>
      <c r="D126" s="4" t="s">
        <v>7</v>
      </c>
      <c r="E126" s="4" t="s">
        <v>129</v>
      </c>
    </row>
    <row r="127" customFormat="false" ht="14.25" hidden="false" customHeight="false" outlineLevel="0" collapsed="false">
      <c r="A127" s="4" t="n">
        <v>-34.664710998535</v>
      </c>
      <c r="B127" s="4" t="n">
        <v>-58.343868255615</v>
      </c>
      <c r="C127" s="4" t="s">
        <v>130</v>
      </c>
      <c r="D127" s="4" t="s">
        <v>7</v>
      </c>
      <c r="E127" s="4" t="s">
        <v>131</v>
      </c>
    </row>
    <row r="128" customFormat="false" ht="14.25" hidden="false" customHeight="false" outlineLevel="0" collapsed="false">
      <c r="A128" s="4" t="n">
        <v>-34.650470733643</v>
      </c>
      <c r="B128" s="4" t="n">
        <v>-58.352741241455</v>
      </c>
      <c r="C128" s="4" t="s">
        <v>132</v>
      </c>
      <c r="D128" s="4" t="s">
        <v>7</v>
      </c>
      <c r="E128" s="4" t="s">
        <v>133</v>
      </c>
    </row>
    <row r="129" customFormat="false" ht="14.25" hidden="false" customHeight="false" outlineLevel="0" collapsed="false">
      <c r="A129" s="4" t="n">
        <v>-34.626819610596</v>
      </c>
      <c r="B129" s="4" t="n">
        <v>-58.358890533447</v>
      </c>
      <c r="C129" s="4" t="s">
        <v>134</v>
      </c>
      <c r="D129" s="4" t="s">
        <v>7</v>
      </c>
      <c r="E129" s="4" t="s">
        <v>135</v>
      </c>
    </row>
    <row r="130" customFormat="false" ht="14.25" hidden="false" customHeight="false" outlineLevel="0" collapsed="false">
      <c r="A130" s="4" t="n">
        <v>-34.61169052124</v>
      </c>
      <c r="B130" s="4" t="n">
        <v>-58.366630554199</v>
      </c>
      <c r="C130" s="4" t="s">
        <v>136</v>
      </c>
      <c r="D130" s="4" t="s">
        <v>7</v>
      </c>
      <c r="E130" s="4" t="s">
        <v>42</v>
      </c>
    </row>
    <row r="131" customFormat="false" ht="14.25" hidden="false" customHeight="false" outlineLevel="0" collapsed="false">
      <c r="A131" s="4" t="n">
        <v>-34.595230102539</v>
      </c>
      <c r="B131" s="4" t="n">
        <v>-58.369411468506</v>
      </c>
      <c r="C131" s="4" t="s">
        <v>137</v>
      </c>
      <c r="D131" s="4" t="s">
        <v>7</v>
      </c>
      <c r="E131" s="4" t="s">
        <v>138</v>
      </c>
    </row>
    <row r="132" customFormat="false" ht="14.25" hidden="false" customHeight="false" outlineLevel="0" collapsed="false">
      <c r="A132" s="4" t="n">
        <v>-34.59460067749</v>
      </c>
      <c r="B132" s="4" t="n">
        <v>-58.369621276855</v>
      </c>
      <c r="C132" s="4" t="s">
        <v>137</v>
      </c>
      <c r="D132" s="4" t="s">
        <v>7</v>
      </c>
      <c r="E132" s="4" t="s">
        <v>138</v>
      </c>
    </row>
    <row r="133" customFormat="false" ht="14.25" hidden="false" customHeight="false" outlineLevel="0" collapsed="false">
      <c r="A133" s="4" t="n">
        <v>-34.595230102539</v>
      </c>
      <c r="B133" s="4" t="n">
        <v>-58.369411468506</v>
      </c>
      <c r="C133" s="4" t="s">
        <v>139</v>
      </c>
      <c r="D133" s="4" t="s">
        <v>7</v>
      </c>
      <c r="E133" s="4" t="s">
        <v>138</v>
      </c>
    </row>
    <row r="134" customFormat="false" ht="14.25" hidden="false" customHeight="false" outlineLevel="0" collapsed="false">
      <c r="A134" s="4" t="n">
        <v>-34.57986831665</v>
      </c>
      <c r="B134" s="4" t="n">
        <v>-58.376659393311</v>
      </c>
      <c r="C134" s="4" t="s">
        <v>140</v>
      </c>
      <c r="D134" s="4" t="s">
        <v>7</v>
      </c>
      <c r="E134" s="4" t="s">
        <v>141</v>
      </c>
    </row>
    <row r="135" customFormat="false" ht="14.25" hidden="false" customHeight="false" outlineLevel="0" collapsed="false">
      <c r="A135" s="4" t="n">
        <v>-34.576499938965</v>
      </c>
      <c r="B135" s="4" t="n">
        <v>-58.385540008545</v>
      </c>
      <c r="C135" s="4" t="s">
        <v>140</v>
      </c>
      <c r="D135" s="4" t="s">
        <v>7</v>
      </c>
      <c r="E135" s="4" t="s">
        <v>142</v>
      </c>
    </row>
    <row r="136" customFormat="false" ht="14.25" hidden="false" customHeight="false" outlineLevel="0" collapsed="false">
      <c r="A136" s="4" t="n">
        <v>-34.579891204834</v>
      </c>
      <c r="B136" s="4" t="n">
        <v>-58.377468109131</v>
      </c>
      <c r="C136" s="4" t="s">
        <v>143</v>
      </c>
      <c r="D136" s="4" t="s">
        <v>7</v>
      </c>
      <c r="E136" s="4" t="s">
        <v>141</v>
      </c>
    </row>
    <row r="137" customFormat="false" ht="14.25" hidden="false" customHeight="false" outlineLevel="0" collapsed="false">
      <c r="A137" s="4" t="n">
        <v>-34.579788208008</v>
      </c>
      <c r="B137" s="4" t="n">
        <v>-58.37414932251</v>
      </c>
      <c r="C137" s="4" t="s">
        <v>144</v>
      </c>
      <c r="D137" s="4" t="s">
        <v>7</v>
      </c>
      <c r="E137" s="4" t="s">
        <v>145</v>
      </c>
    </row>
    <row r="138" customFormat="false" ht="14.25" hidden="false" customHeight="false" outlineLevel="0" collapsed="false">
      <c r="A138" s="4" t="n">
        <v>-34.57986831665</v>
      </c>
      <c r="B138" s="4" t="n">
        <v>-58.37479019165</v>
      </c>
      <c r="C138" s="4" t="s">
        <v>146</v>
      </c>
      <c r="D138" s="4" t="s">
        <v>7</v>
      </c>
      <c r="E138" s="4" t="s">
        <v>147</v>
      </c>
    </row>
    <row r="139" customFormat="false" ht="14.25" hidden="false" customHeight="false" outlineLevel="0" collapsed="false">
      <c r="A139" s="4" t="n">
        <v>-34.57986831665</v>
      </c>
      <c r="B139" s="4" t="n">
        <v>-58.37479019165</v>
      </c>
      <c r="C139" s="4" t="s">
        <v>148</v>
      </c>
      <c r="D139" s="4" t="s">
        <v>7</v>
      </c>
      <c r="E139" s="4" t="s">
        <v>147</v>
      </c>
    </row>
    <row r="140" customFormat="false" ht="14.25" hidden="false" customHeight="false" outlineLevel="0" collapsed="false">
      <c r="A140" s="4" t="n">
        <v>-34.57986831665</v>
      </c>
      <c r="B140" s="4" t="n">
        <v>-58.374801635742</v>
      </c>
      <c r="C140" s="4" t="s">
        <v>148</v>
      </c>
      <c r="D140" s="4" t="s">
        <v>7</v>
      </c>
      <c r="E140" s="4" t="s">
        <v>147</v>
      </c>
    </row>
    <row r="141" customFormat="false" ht="14.25" hidden="false" customHeight="false" outlineLevel="0" collapsed="false">
      <c r="A141" s="4" t="n">
        <v>-34.57986831665</v>
      </c>
      <c r="B141" s="4" t="n">
        <v>-58.374801635742</v>
      </c>
      <c r="C141" s="4" t="s">
        <v>149</v>
      </c>
      <c r="D141" s="4" t="s">
        <v>7</v>
      </c>
      <c r="E141" s="4" t="s">
        <v>147</v>
      </c>
    </row>
    <row r="142" customFormat="false" ht="14.25" hidden="false" customHeight="false" outlineLevel="0" collapsed="false">
      <c r="A142" s="4" t="n">
        <v>-34.579879760742</v>
      </c>
      <c r="B142" s="4" t="n">
        <v>-58.374809265137</v>
      </c>
      <c r="C142" s="4" t="s">
        <v>150</v>
      </c>
      <c r="D142" s="4" t="s">
        <v>7</v>
      </c>
      <c r="E142" s="4" t="s">
        <v>147</v>
      </c>
    </row>
    <row r="143" customFormat="false" ht="14.25" hidden="false" customHeight="false" outlineLevel="0" collapsed="false">
      <c r="A143" s="4" t="n">
        <v>-34.579891204834</v>
      </c>
      <c r="B143" s="4" t="n">
        <v>-58.374820709229</v>
      </c>
      <c r="C143" s="4" t="s">
        <v>151</v>
      </c>
      <c r="D143" s="4" t="s">
        <v>7</v>
      </c>
      <c r="E143" s="4" t="s">
        <v>1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17T18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17T18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