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7 07:37</t>
  </si>
  <si>
    <t xml:space="preserve">AE-107-XM</t>
  </si>
  <si>
    <t xml:space="preserve">ARGENTINA|BUENOS AIRES|TIGRE|DON TORCUATO ESTE|ROBERTO D LAPLACE|3301-3400</t>
  </si>
  <si>
    <t xml:space="preserve">2022-05-17 07:38</t>
  </si>
  <si>
    <t xml:space="preserve">ARGENTINA|BUENOS AIRES|TIGRE|DON TORCUATO ESTE|LEOPOLDO LUGONES|1801-1900</t>
  </si>
  <si>
    <t xml:space="preserve">2022-05-17 07:40</t>
  </si>
  <si>
    <t xml:space="preserve">ARGENTINA|BUENOS AIRES|TIGRE|DON TORCUATO ESTE|AU ACCESO NORTE - RUTA NAC 9|0-0 Km</t>
  </si>
  <si>
    <t xml:space="preserve">2022-05-17 07:42</t>
  </si>
  <si>
    <t xml:space="preserve">ARGENTINA|BUENOS AIRES|SAN ISIDRO|BOULOGNE SUR MER|AU ACCESO NORTE - RUTA NAC 9|0-0 Km</t>
  </si>
  <si>
    <t xml:space="preserve">2022-05-17 07:46</t>
  </si>
  <si>
    <t xml:space="preserve">2022-05-17 07:48</t>
  </si>
  <si>
    <t xml:space="preserve">2022-05-17 07:50</t>
  </si>
  <si>
    <t xml:space="preserve">ARGENTINA|BUENOS AIRES|SAN ISIDRO|BOULOGNE SUR MER|AU ACCESO NORTE - RUTA NAC 9|23.0-23.3 Km</t>
  </si>
  <si>
    <t xml:space="preserve">2022-05-17 07:52</t>
  </si>
  <si>
    <t xml:space="preserve">2022-05-17 07:54</t>
  </si>
  <si>
    <t xml:space="preserve">ARGENTINA|BUENOS AIRES|SAN ISIDRO|BOULOGNE SUR MER|AU ACCESO NORTE - RUTA NAC 9|20.4-20.6 Km</t>
  </si>
  <si>
    <t xml:space="preserve">2022-05-17 07:56</t>
  </si>
  <si>
    <t xml:space="preserve">ARGENTINA|BUENOS AIRES|SAN ISIDRO|BOULOGNE SUR MER|AU ACCESO NORTE - RUTA NAC 9|18.7-19.5 Km</t>
  </si>
  <si>
    <t xml:space="preserve">2022-05-17 07:58</t>
  </si>
  <si>
    <t xml:space="preserve">ARGENTINA|BUENOS AIRES|SAN ISIDRO|VILLA ADELINA|AU ACCESO NORTE - RUTA NAC 9|17.4-18.4 Km</t>
  </si>
  <si>
    <t xml:space="preserve">2022-05-17 08:00</t>
  </si>
  <si>
    <t xml:space="preserve">ARGENTINA|BUENOS AIRES|VICENTE LOPEZ|MUNRO|AU ACCESO NORTE - RUTA NAC 9|16.2-16.8 Km</t>
  </si>
  <si>
    <t xml:space="preserve">2022-05-17 08:02</t>
  </si>
  <si>
    <t xml:space="preserve">ARGENTINA|BUENOS AIRES|VICENTE LOPEZ|MUNRO|AU ACCESO NORTE - RUTA NAC 9|14.9-15.9 Km</t>
  </si>
  <si>
    <t xml:space="preserve">2022-05-17 08:06</t>
  </si>
  <si>
    <t xml:space="preserve">ARGENTINA|BUENOS AIRES|VICENTE LOPEZ|MUNRO|AU ACCESO NORTE - RUTA NAC 9|14.3-15.3 Km</t>
  </si>
  <si>
    <t xml:space="preserve">ARGENTINA|BUENOS AIRES|VICENTE LOPEZ|FLORIDA OESTE|AU ACCESO NORTE - RUTA NAC 9|13.2-14.1 Km</t>
  </si>
  <si>
    <t xml:space="preserve">2022-05-17 08:08</t>
  </si>
  <si>
    <t xml:space="preserve">ARGENTINA|BUENOS AIRES|VICENTE LOPEZ|FLORIDA OESTE|AU ACCESO NORTE - RUTA NAC 9|13.1-13.7 Km</t>
  </si>
  <si>
    <t xml:space="preserve">2022-05-17 08:10</t>
  </si>
  <si>
    <t xml:space="preserve">ARGENTINA|BUENOS AIRES|VICENTE LOPEZ|VILLA MARTELLI|FRANCISCO DE LAPRIDA - CALLE 18|3101-3190</t>
  </si>
  <si>
    <t xml:space="preserve">2022-05-17 08:12</t>
  </si>
  <si>
    <t xml:space="preserve">ARGENTINA|CAPITAL FEDERAL|CAPITAL FEDERAL|SAAVEDRA|AV GRAL PAZ (A001)|0-0</t>
  </si>
  <si>
    <t xml:space="preserve">2022-05-17 08:14</t>
  </si>
  <si>
    <t xml:space="preserve">ARGENTINA|CAPITAL FEDERAL|CAPITAL FEDERAL|SAAVEDRA|AV GRAL PAZ (A001)|0-1400</t>
  </si>
  <si>
    <t xml:space="preserve">2022-05-17 08:16</t>
  </si>
  <si>
    <t xml:space="preserve">2022-05-17 08:18</t>
  </si>
  <si>
    <t xml:space="preserve">2022-05-17 08:20</t>
  </si>
  <si>
    <t xml:space="preserve">2022-05-17 08:32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6-4.3 Km</t>
  </si>
  <si>
    <t xml:space="preserve">2022-05-17 08:34</t>
  </si>
  <si>
    <t xml:space="preserve">ARGENTINA|CAPITAL FEDERAL|CAPITAL FEDERAL|RECOLETA|CALLE 12|0-0</t>
  </si>
  <si>
    <t xml:space="preserve">2022-05-17 08:36</t>
  </si>
  <si>
    <t xml:space="preserve">ARGENTINA|CAPITAL FEDERAL|CAPITAL FEDERAL|RETIRO|AV DE LOS INMIGRANTES|0-0</t>
  </si>
  <si>
    <t xml:space="preserve">2022-05-17 08:39</t>
  </si>
  <si>
    <t xml:space="preserve">ARGENTINA|CAPITAL FEDERAL|CAPITAL FEDERAL|PUERTO MADERO|ALICIA MOREAU DE JUSTO|701-1200</t>
  </si>
  <si>
    <t xml:space="preserve">2022-05-17 08:40</t>
  </si>
  <si>
    <t xml:space="preserve">ARGENTINA|CAPITAL FEDERAL|CAPITAL FEDERAL|PUERTO MADERO|ALICIA MOREAU DE JUSTO|1701-2000</t>
  </si>
  <si>
    <t xml:space="preserve">2022-05-17 08:43</t>
  </si>
  <si>
    <t xml:space="preserve">ARGENTINA|CAPITAL FEDERAL|CAPITAL FEDERAL|LA BOCA|SIN NOMBRE|0-0</t>
  </si>
  <si>
    <t xml:space="preserve">2022-05-17 08:44</t>
  </si>
  <si>
    <t xml:space="preserve">ARGENTINA|BUENOS AIRES|AVELLANEDA|DOCK SUD|AU LA PLATA-BUENOS AIRES|7.1-7.2 Km</t>
  </si>
  <si>
    <t xml:space="preserve">2022-05-17 08:46</t>
  </si>
  <si>
    <t xml:space="preserve">ARGENTINA|BUENOS AIRES|AVELLANEDA|DOCK SUD|AU LA PLATA-BUENOS AIRES|7.4-8.3 Km</t>
  </si>
  <si>
    <t xml:space="preserve">2022-05-17 08:49</t>
  </si>
  <si>
    <t xml:space="preserve">ARGENTINA|BUENOS AIRES|AVELLANEDA|SARANDI|AU JUAN D PERON - ACCESO SUDESTE|0-0 Km</t>
  </si>
  <si>
    <t xml:space="preserve">2022-05-17 08:50</t>
  </si>
  <si>
    <t xml:space="preserve">ARGENTINA|BUENOS AIRES|AVELLANEDA|SARANDI|SIN NOMBRE|0-0</t>
  </si>
  <si>
    <t xml:space="preserve">2022-05-17 08:55</t>
  </si>
  <si>
    <t xml:space="preserve">ARGENTINA|BUENOS AIRES|AVELLANEDA|SARANDI|NICARAGUA|0-0</t>
  </si>
  <si>
    <t xml:space="preserve">2022-05-17 08:57</t>
  </si>
  <si>
    <t xml:space="preserve">ARGENTINA|BUENOS AIRES|AVELLANEDA|SARANDI|NICARAGUA|401-500</t>
  </si>
  <si>
    <t xml:space="preserve">2022-05-17 08:59</t>
  </si>
  <si>
    <t xml:space="preserve">ARGENTINA|BUENOS AIRES|AVELLANEDA|SARANDI|MARIANO MORENO|3401-3450</t>
  </si>
  <si>
    <t xml:space="preserve">2022-05-17 09:01</t>
  </si>
  <si>
    <t xml:space="preserve">ARGENTINA|BUENOS AIRES|AVELLANEDA|SARANDI|GRAL MADARIAGA|101-200</t>
  </si>
  <si>
    <t xml:space="preserve">2022-05-17 09:03</t>
  </si>
  <si>
    <t xml:space="preserve">ARGENTINA|BUENOS AIRES|AVELLANEDA|SARANDI|GRAL MADARIAGA|701-800</t>
  </si>
  <si>
    <t xml:space="preserve">2022-05-17 09:05</t>
  </si>
  <si>
    <t xml:space="preserve">ARGENTINA|BUENOS AIRES|AVELLANEDA|SARANDI|GRAL MADARIAGA|901-1000</t>
  </si>
  <si>
    <t xml:space="preserve">2022-05-17 09:07</t>
  </si>
  <si>
    <t xml:space="preserve">ARGENTINA|BUENOS AIRES|AVELLANEDA|SARANDI|DR ATILIO E LAVARELLO|1001-1100</t>
  </si>
  <si>
    <t xml:space="preserve">2022-05-17 09: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29193115</v>
      </c>
      <c r="B4" s="4" t="n">
        <v>-58.60839080810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329193115</v>
      </c>
      <c r="B5" s="4" t="n">
        <v>-58.60839080810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91329193115</v>
      </c>
      <c r="B6" s="4" t="n">
        <v>-58.60839080810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658355713</v>
      </c>
      <c r="B7" s="4" t="n">
        <v>-58.608791351318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9658355713</v>
      </c>
      <c r="B8" s="4" t="n">
        <v>-58.608791351318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9139556885</v>
      </c>
      <c r="B9" s="4" t="n">
        <v>-58.608951568604</v>
      </c>
      <c r="C9" s="4" t="s">
        <v>9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6660003662</v>
      </c>
      <c r="B10" s="4" t="n">
        <v>-58.608470916748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7640380859</v>
      </c>
      <c r="B11" s="4" t="n">
        <v>-58.598701477051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7781524658</v>
      </c>
      <c r="B12" s="4" t="n">
        <v>-58.595470428467</v>
      </c>
      <c r="C12" s="4" t="s">
        <v>15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8220214844</v>
      </c>
      <c r="B13" s="4" t="n">
        <v>-58.591011047363</v>
      </c>
      <c r="C13" s="4" t="s">
        <v>16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802947998</v>
      </c>
      <c r="B14" s="4" t="n">
        <v>-58.587978363037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489231109619</v>
      </c>
      <c r="B15" s="4" t="n">
        <v>-58.5735206604</v>
      </c>
      <c r="C15" s="4" t="s">
        <v>19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93659973145</v>
      </c>
      <c r="B16" s="4" t="n">
        <v>-58.559719085693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499328613281</v>
      </c>
      <c r="B17" s="4" t="n">
        <v>-58.549209594727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06080627441</v>
      </c>
      <c r="B18" s="4" t="n">
        <v>-58.534889221191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12790679932</v>
      </c>
      <c r="B19" s="4" t="n">
        <v>-58.522331237793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20420074463</v>
      </c>
      <c r="B20" s="4" t="n">
        <v>-58.513721466064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25211334229</v>
      </c>
      <c r="B21" s="4" t="n">
        <v>-58.509838104248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3311920166</v>
      </c>
      <c r="B22" s="4" t="n">
        <v>-58.504188537598</v>
      </c>
      <c r="C22" s="4" t="s">
        <v>30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37448883057</v>
      </c>
      <c r="B23" s="4" t="n">
        <v>-58.501239776611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44090270996</v>
      </c>
      <c r="B24" s="4" t="n">
        <v>-58.496021270752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545841217041</v>
      </c>
      <c r="B25" s="4" t="n">
        <v>-58.489349365234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540458679199</v>
      </c>
      <c r="B26" s="4" t="n">
        <v>-58.47838973999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538761138916</v>
      </c>
      <c r="B27" s="4" t="n">
        <v>-58.4743309021</v>
      </c>
      <c r="C27" s="4" t="s">
        <v>41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37338256836</v>
      </c>
      <c r="B28" s="4" t="n">
        <v>-58.471481323242</v>
      </c>
      <c r="C28" s="4" t="s">
        <v>42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36079406738</v>
      </c>
      <c r="B29" s="4" t="n">
        <v>-58.4684715271</v>
      </c>
      <c r="C29" s="4" t="s">
        <v>43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49301147461</v>
      </c>
      <c r="B30" s="4" t="n">
        <v>-58.437110900879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559600830078</v>
      </c>
      <c r="B31" s="4" t="n">
        <v>-58.420101165771</v>
      </c>
      <c r="C31" s="4" t="s">
        <v>44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570011138916</v>
      </c>
      <c r="B32" s="4" t="n">
        <v>-58.4035987854</v>
      </c>
      <c r="C32" s="4" t="s">
        <v>44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578071594238</v>
      </c>
      <c r="B33" s="4" t="n">
        <v>-58.385250091553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588001251221</v>
      </c>
      <c r="B34" s="4" t="n">
        <v>-58.371688842773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05709075928</v>
      </c>
      <c r="B35" s="4" t="n">
        <v>-58.367118835449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623340606689</v>
      </c>
      <c r="B36" s="4" t="n">
        <v>-58.364971160889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35860443115</v>
      </c>
      <c r="B37" s="4" t="n">
        <v>-58.353679656982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50390625</v>
      </c>
      <c r="B38" s="4" t="n">
        <v>-58.353588104248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656009674072</v>
      </c>
      <c r="B39" s="4" t="n">
        <v>-58.351390838623</v>
      </c>
      <c r="C39" s="4" t="s">
        <v>60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669281005859</v>
      </c>
      <c r="B40" s="4" t="n">
        <v>-58.340469360352</v>
      </c>
      <c r="C40" s="4" t="s">
        <v>62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676391601562</v>
      </c>
      <c r="B41" s="4" t="n">
        <v>-58.331951141357</v>
      </c>
      <c r="C41" s="4" t="s">
        <v>64</v>
      </c>
      <c r="D41" s="4" t="s">
        <v>7</v>
      </c>
      <c r="E41" s="4" t="s">
        <v>65</v>
      </c>
    </row>
    <row r="42" customFormat="false" ht="14.25" hidden="false" customHeight="false" outlineLevel="0" collapsed="false">
      <c r="A42" s="4" t="n">
        <v>-34.67504119873</v>
      </c>
      <c r="B42" s="4" t="n">
        <v>-58.333488464355</v>
      </c>
      <c r="C42" s="4" t="s">
        <v>66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679550170898</v>
      </c>
      <c r="B43" s="4" t="n">
        <v>-58.339141845703</v>
      </c>
      <c r="C43" s="4" t="s">
        <v>68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681888580322</v>
      </c>
      <c r="B44" s="4" t="n">
        <v>-58.342910766602</v>
      </c>
      <c r="C44" s="4" t="s">
        <v>70</v>
      </c>
      <c r="D44" s="4" t="s">
        <v>7</v>
      </c>
      <c r="E44" s="4" t="s">
        <v>71</v>
      </c>
    </row>
    <row r="45" customFormat="false" ht="14.25" hidden="false" customHeight="false" outlineLevel="0" collapsed="false">
      <c r="A45" s="4" t="n">
        <v>-34.68355178833</v>
      </c>
      <c r="B45" s="4" t="n">
        <v>-58.345260620117</v>
      </c>
      <c r="C45" s="4" t="s">
        <v>72</v>
      </c>
      <c r="D45" s="4" t="s">
        <v>7</v>
      </c>
      <c r="E45" s="4" t="s">
        <v>73</v>
      </c>
    </row>
    <row r="46" customFormat="false" ht="14.25" hidden="false" customHeight="false" outlineLevel="0" collapsed="false">
      <c r="A46" s="4" t="n">
        <v>-34.688758850098</v>
      </c>
      <c r="B46" s="4" t="n">
        <v>-58.351459503174</v>
      </c>
      <c r="C46" s="4" t="s">
        <v>74</v>
      </c>
      <c r="D46" s="4" t="s">
        <v>7</v>
      </c>
      <c r="E46" s="4" t="s">
        <v>75</v>
      </c>
    </row>
    <row r="47" customFormat="false" ht="14.25" hidden="false" customHeight="false" outlineLevel="0" collapsed="false">
      <c r="A47" s="4" t="n">
        <v>-34.690540313721</v>
      </c>
      <c r="B47" s="4" t="n">
        <v>-58.353580474854</v>
      </c>
      <c r="C47" s="4" t="s">
        <v>76</v>
      </c>
      <c r="D47" s="4" t="s">
        <v>7</v>
      </c>
      <c r="E47" s="4" t="s">
        <v>77</v>
      </c>
    </row>
    <row r="48" customFormat="false" ht="14.25" hidden="false" customHeight="false" outlineLevel="0" collapsed="false">
      <c r="A48" s="4" t="n">
        <v>-34.687629699707</v>
      </c>
      <c r="B48" s="4" t="n">
        <v>-58.357051849365</v>
      </c>
      <c r="C48" s="4" t="s">
        <v>78</v>
      </c>
      <c r="D48" s="4" t="s">
        <v>7</v>
      </c>
      <c r="E48" s="4" t="s">
        <v>79</v>
      </c>
    </row>
    <row r="49" customFormat="false" ht="14.25" hidden="false" customHeight="false" outlineLevel="0" collapsed="false">
      <c r="A49" s="4" t="n">
        <v>-34.687629699707</v>
      </c>
      <c r="B49" s="4" t="n">
        <v>-58.35705947876</v>
      </c>
      <c r="C49" s="4" t="s">
        <v>80</v>
      </c>
      <c r="D49" s="4" t="s">
        <v>7</v>
      </c>
      <c r="E49" s="4" t="s">
        <v>79</v>
      </c>
    </row>
    <row r="50" customFormat="false" ht="14.25" hidden="false" customHeight="false" outlineLevel="0" collapsed="false">
      <c r="A50" s="4" t="n">
        <v>-34.687629699707</v>
      </c>
      <c r="B50" s="4" t="n">
        <v>-58.35705947876</v>
      </c>
      <c r="C50" s="4" t="s">
        <v>80</v>
      </c>
      <c r="D50" s="4" t="s">
        <v>7</v>
      </c>
      <c r="E50" s="4" t="s">
        <v>7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7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7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