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1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16 06:23</t>
  </si>
  <si>
    <t xml:space="preserve">AC-309-DD</t>
  </si>
  <si>
    <t xml:space="preserve">ARGENTINA|BUENOS AIRES|TIGRE|EL TALAR|AU ACCESO NORTE - RUTA NAC 9|0-0 Km</t>
  </si>
  <si>
    <t xml:space="preserve">2022-05-16 06:25</t>
  </si>
  <si>
    <t xml:space="preserve">2022-05-16 06:27</t>
  </si>
  <si>
    <t xml:space="preserve">ARGENTINA|BUENOS AIRES|TIGRE|EL TALAR|AU ACCESO NORTE - RUTA NAC 9|29.0-29.4 Km</t>
  </si>
  <si>
    <t xml:space="preserve">2022-05-16 06:29</t>
  </si>
  <si>
    <t xml:space="preserve">ARGENTINA|BUENOS AIRES|TIGRE|DON TORCUATO OESTE|AU ACCESO NORTE - RUTA NAC 9|27.6-28.6 Km</t>
  </si>
  <si>
    <t xml:space="preserve">2022-05-16 06:31</t>
  </si>
  <si>
    <t xml:space="preserve">ARGENTINA|BUENOS AIRES|TIGRE|DON TORCUATO OESTE|AU ACCESO NORTE - RUTA NAC 9|26.6-27.2 Km</t>
  </si>
  <si>
    <t xml:space="preserve">2022-05-16 06:33</t>
  </si>
  <si>
    <t xml:space="preserve">ARGENTINA|BUENOS AIRES|TIGRE|DON TORCUATO ESTE|AU ACCESO NORTE - RUTA NAC 9|25.2-26.1 Km</t>
  </si>
  <si>
    <t xml:space="preserve">2022-05-16 06:35</t>
  </si>
  <si>
    <t xml:space="preserve">ARGENTINA|BUENOS AIRES|SAN ISIDRO|BOULOGNE SUR MER|AU ACCESO NORTE - RUTA NAC 9|23.3-24.3 Km</t>
  </si>
  <si>
    <t xml:space="preserve">2022-05-16 06:37</t>
  </si>
  <si>
    <t xml:space="preserve">ARGENTINA|BUENOS AIRES|SAN ISIDRO|BOULOGNE SUR MER|AU ACCESO NORTE - RUTA NAC 9|23.0-23.3 Km</t>
  </si>
  <si>
    <t xml:space="preserve">2022-05-16 06:39</t>
  </si>
  <si>
    <t xml:space="preserve">ARGENTINA|BUENOS AIRES|SAN ISIDRO|BOULOGNE SUR MER|AU ACCESO NORTE - RUTA NAC 9|0-0 Km</t>
  </si>
  <si>
    <t xml:space="preserve">2022-05-16 06:41</t>
  </si>
  <si>
    <t xml:space="preserve">ARGENTINA|BUENOS AIRES|SAN ISIDRO|BOULOGNE SUR MER|AU ACCESO NORTE - RUTA NAC 9|19.9-20.3 Km</t>
  </si>
  <si>
    <t xml:space="preserve">2022-05-16 06:43</t>
  </si>
  <si>
    <t xml:space="preserve">ARGENTINA|BUENOS AIRES|SAN ISIDRO|VILLA ADELINA|AV FONDO DE LA LEGUA|0-0</t>
  </si>
  <si>
    <t xml:space="preserve">2022-05-16 06:45</t>
  </si>
  <si>
    <t xml:space="preserve">ARGENTINA|BUENOS AIRES|VICENTE LOPEZ|MUNRO|AU ACCESO NORTE - RUTA NAC 9|16.0-16.2 Km</t>
  </si>
  <si>
    <t xml:space="preserve">2022-05-16 06:47</t>
  </si>
  <si>
    <t xml:space="preserve">ARGENTINA|BUENOS AIRES|VICENTE LOPEZ|FLORIDA OESTE|AU ACCESO NORTE - RUTA NAC 9|13.3-14.1 Km</t>
  </si>
  <si>
    <t xml:space="preserve">2022-05-16 06:50</t>
  </si>
  <si>
    <t xml:space="preserve">ARGENTINA|BUENOS AIRES|VICENTE LOPEZ|VILLA MARTELLI|AU ACCESO NORTE - RUTA NAC 9|0-0 Km</t>
  </si>
  <si>
    <t xml:space="preserve">2022-05-16 06:51</t>
  </si>
  <si>
    <t xml:space="preserve">ARGENTINA|CAPITAL FEDERAL|CAPITAL FEDERAL|SAAVEDRA|DONADO|0-0</t>
  </si>
  <si>
    <t xml:space="preserve">2022-05-16 06:53</t>
  </si>
  <si>
    <t xml:space="preserve">ARGENTINA|CAPITAL FEDERAL|CAPITAL FEDERAL|SAAVEDRA|AV TRIUNVIRATO|6401-6500</t>
  </si>
  <si>
    <t xml:space="preserve">2022-05-16 06:55</t>
  </si>
  <si>
    <t xml:space="preserve">ARGENTINA|CAPITAL FEDERAL|CAPITAL FEDERAL|VILLA URQUIZA|AV TRIUNVIRATO|5801-5900</t>
  </si>
  <si>
    <t xml:space="preserve">2022-05-16 06:57</t>
  </si>
  <si>
    <t xml:space="preserve">ARGENTINA|CAPITAL FEDERAL|CAPITAL FEDERAL|VILLA URQUIZA|AV TRIUNVIRATO|5501-5550</t>
  </si>
  <si>
    <t xml:space="preserve">2022-05-16 06:59</t>
  </si>
  <si>
    <t xml:space="preserve">ARGENTINA|CAPITAL FEDERAL|CAPITAL FEDERAL|VILLA URQUIZA|AV CONGRESO|5201-5250</t>
  </si>
  <si>
    <t xml:space="preserve">2022-05-16 07:01</t>
  </si>
  <si>
    <t xml:space="preserve">ARGENTINA|CAPITAL FEDERAL|CAPITAL FEDERAL|VILLA URQUIZA|AV CONGRESO|5751-5800</t>
  </si>
  <si>
    <t xml:space="preserve">2022-05-16 07:03</t>
  </si>
  <si>
    <t xml:space="preserve">ARGENTINA|CAPITAL FEDERAL|CAPITAL FEDERAL|VILLA URQUIZA|COCHRANE|2201-2300</t>
  </si>
  <si>
    <t xml:space="preserve">2022-05-16 07:05</t>
  </si>
  <si>
    <t xml:space="preserve">ARGENTINA|CAPITAL FEDERAL|CAPITAL FEDERAL|VILLA URQUIZA|AV DE LOS CONSTITUYENTES|4701-4790</t>
  </si>
  <si>
    <t xml:space="preserve">2022-05-16 07:07</t>
  </si>
  <si>
    <t xml:space="preserve">ARGENTINA|CAPITAL FEDERAL|CAPITAL FEDERAL|VILLA URQUIZA|AV DE LOS CONSTITUYENTES|4101-4200</t>
  </si>
  <si>
    <t xml:space="preserve">2022-05-16 07:09</t>
  </si>
  <si>
    <t xml:space="preserve">ARGENTINA|CAPITAL FEDERAL|CAPITAL FEDERAL|AGRONOMIA|AV DE LOS CONSTITUYENTES|3551-3600</t>
  </si>
  <si>
    <t xml:space="preserve">2022-05-16 07:10</t>
  </si>
  <si>
    <t xml:space="preserve">2022-05-16 07:11</t>
  </si>
  <si>
    <t xml:space="preserve">ARGENTINA|CAPITAL FEDERAL|CAPITAL FEDERAL|AGRONOMIA|AV FRANCISCO BEIRO|2501-2600</t>
  </si>
  <si>
    <t xml:space="preserve">2022-05-16 07:13</t>
  </si>
  <si>
    <t xml:space="preserve">ARGENTINA|CAPITAL FEDERAL|CAPITAL FEDERAL|AGRONOMIA|AV FRANCISCO BEIRO|3001-3100</t>
  </si>
  <si>
    <t xml:space="preserve">2022-05-16 07:15</t>
  </si>
  <si>
    <t xml:space="preserve">ARGENTINA|CAPITAL FEDERAL|CAPITAL FEDERAL|VILLA DEVOTO|AV SAN MARTIN|6001-6100</t>
  </si>
  <si>
    <t xml:space="preserve">2022-05-16 07:17</t>
  </si>
  <si>
    <t xml:space="preserve">ARGENTINA|CAPITAL FEDERAL|CAPITAL FEDERAL|VILLA DEVOTO|JOSE CUBAS|3401-3450</t>
  </si>
  <si>
    <t xml:space="preserve">2022-05-16 07:19</t>
  </si>
  <si>
    <t xml:space="preserve">ARGENTINA|CAPITAL FEDERAL|CAPITAL FEDERAL|VILLA DEVOTO|GRIVEO|3641-3660</t>
  </si>
  <si>
    <t xml:space="preserve">2022-05-16 07:21</t>
  </si>
  <si>
    <t xml:space="preserve">ARGENTINA|CAPITAL FEDERAL|CAPITAL FEDERAL|VILLA DEVOTO|AV SAN MARTIN|0-7499</t>
  </si>
  <si>
    <t xml:space="preserve">2022-05-16 07:23</t>
  </si>
  <si>
    <t xml:space="preserve">ARGENTINA|BUENOS AIRES|GENERAL SAN MARTIN|VILLA CHACABUCO|AV LDOR SAN MARTIN|511-600</t>
  </si>
  <si>
    <t xml:space="preserve">2022-05-16 07:25</t>
  </si>
  <si>
    <t xml:space="preserve">2022-05-16 07:27</t>
  </si>
  <si>
    <t xml:space="preserve">2022-05-16 07:29</t>
  </si>
  <si>
    <t xml:space="preserve">2022-05-16 07:34</t>
  </si>
  <si>
    <t xml:space="preserve">ARGENTINA|BUENOS AIRES|GENERAL SAN MARTIN|VILLA CHACABUCO|AV 25 DE MAYO - DIAG 79|801-900</t>
  </si>
  <si>
    <t xml:space="preserve">ARGENTINA|BUENOS AIRES|GENERAL SAN MARTIN|VILLA CHACABUCO|REP DE ISRAEL - CALLE 24|3301-3400</t>
  </si>
  <si>
    <t xml:space="preserve">ARGENTINA|BUENOS AIRES|GENERAL SAN MARTIN|VILLA CHACABUCO|AV 25 DE MAYO - CALLE 79|543-800</t>
  </si>
  <si>
    <t xml:space="preserve">2022-05-16 07:36</t>
  </si>
  <si>
    <t xml:space="preserve">2022-05-16 07:37</t>
  </si>
  <si>
    <t xml:space="preserve">2022-05-16 07:38</t>
  </si>
  <si>
    <t xml:space="preserve">2022-05-16 07:39</t>
  </si>
  <si>
    <t xml:space="preserve">2022-05-16 07:42</t>
  </si>
  <si>
    <t xml:space="preserve">2022-05-16 07:43</t>
  </si>
  <si>
    <t xml:space="preserve">2022-05-16 07:47</t>
  </si>
  <si>
    <t xml:space="preserve">2022-05-16 07:52</t>
  </si>
  <si>
    <t xml:space="preserve">2022-05-16 07:57</t>
  </si>
  <si>
    <t xml:space="preserve">2022-05-16 08:02</t>
  </si>
  <si>
    <t xml:space="preserve">2022-05-16 08:07</t>
  </si>
  <si>
    <t xml:space="preserve">2022-05-16 08:12</t>
  </si>
  <si>
    <t xml:space="preserve">2022-05-16 08:17</t>
  </si>
  <si>
    <t xml:space="preserve">2022-05-16 08:22</t>
  </si>
  <si>
    <t xml:space="preserve">2022-05-16 08:27</t>
  </si>
  <si>
    <t xml:space="preserve">2022-05-16 08:32</t>
  </si>
  <si>
    <t xml:space="preserve">2022-05-16 08:37</t>
  </si>
  <si>
    <t xml:space="preserve">2022-05-16 08:42</t>
  </si>
  <si>
    <t xml:space="preserve">2022-05-16 08:47</t>
  </si>
  <si>
    <t xml:space="preserve">2022-05-16 08:52</t>
  </si>
  <si>
    <t xml:space="preserve">2022-05-16 08:57</t>
  </si>
  <si>
    <t xml:space="preserve">2022-05-16 09:02</t>
  </si>
  <si>
    <t xml:space="preserve">2022-05-16 09:07</t>
  </si>
  <si>
    <t xml:space="preserve">2022-05-16 09:12</t>
  </si>
  <si>
    <t xml:space="preserve">2022-05-16 09:17</t>
  </si>
  <si>
    <t xml:space="preserve">2022-05-16 09:22</t>
  </si>
  <si>
    <t xml:space="preserve">2022-05-16 09:27</t>
  </si>
  <si>
    <t xml:space="preserve">2022-05-16 09:32</t>
  </si>
  <si>
    <t xml:space="preserve">2022-05-16 09:37</t>
  </si>
  <si>
    <t xml:space="preserve">2022-05-16 09:42</t>
  </si>
  <si>
    <t xml:space="preserve">2022-05-16 09:47</t>
  </si>
  <si>
    <t xml:space="preserve">2022-05-16 09:52</t>
  </si>
  <si>
    <t xml:space="preserve">2022-05-16 09:57</t>
  </si>
  <si>
    <t xml:space="preserve">2022-05-16 10:02</t>
  </si>
  <si>
    <t xml:space="preserve">2022-05-16 10:07</t>
  </si>
  <si>
    <t xml:space="preserve">2022-05-16 10:12</t>
  </si>
  <si>
    <t xml:space="preserve">2022-05-16 10:14</t>
  </si>
  <si>
    <t xml:space="preserve">2022-05-16 10: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1119385</v>
      </c>
      <c r="B4" s="4" t="n">
        <v>-58.669181823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8339844</v>
      </c>
      <c r="B5" s="4" t="n">
        <v>-58.66847991943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330352783</v>
      </c>
      <c r="B6" s="4" t="n">
        <v>-58.6652908325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1119385</v>
      </c>
      <c r="B7" s="4" t="n">
        <v>-58.6691818237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8339844</v>
      </c>
      <c r="B8" s="4" t="n">
        <v>-58.66847991943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8339844</v>
      </c>
      <c r="B9" s="4" t="n">
        <v>-58.66847991943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1119385</v>
      </c>
      <c r="B10" s="4" t="n">
        <v>-58.66917037963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10192871</v>
      </c>
      <c r="B11" s="4" t="n">
        <v>-58.669170379639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070404053</v>
      </c>
      <c r="B12" s="4" t="n">
        <v>-58.662551879883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409362793</v>
      </c>
      <c r="B13" s="4" t="n">
        <v>-58.657520294189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771209717</v>
      </c>
      <c r="B14" s="4" t="n">
        <v>-58.650901794434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1189727783</v>
      </c>
      <c r="B15" s="4" t="n">
        <v>-58.640518188477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3921051025</v>
      </c>
      <c r="B16" s="4" t="n">
        <v>-58.625938415527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609161377</v>
      </c>
      <c r="B17" s="4" t="n">
        <v>-58.610580444336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87789154053</v>
      </c>
      <c r="B18" s="4" t="n">
        <v>-58.594089508057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88079071045</v>
      </c>
      <c r="B19" s="4" t="n">
        <v>-58.587261199951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489349365234</v>
      </c>
      <c r="B20" s="4" t="n">
        <v>-58.572929382324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495868682861</v>
      </c>
      <c r="B21" s="4" t="n">
        <v>-58.554969787598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05210876465</v>
      </c>
      <c r="B22" s="4" t="n">
        <v>-58.536720275879</v>
      </c>
      <c r="C22" s="4" t="s">
        <v>26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516048431396</v>
      </c>
      <c r="B23" s="4" t="n">
        <v>-58.518230438232</v>
      </c>
      <c r="C23" s="4" t="s">
        <v>28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532848358154</v>
      </c>
      <c r="B24" s="4" t="n">
        <v>-58.504360198975</v>
      </c>
      <c r="C24" s="4" t="s">
        <v>30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4.546100616455</v>
      </c>
      <c r="B25" s="4" t="n">
        <v>-58.495178222656</v>
      </c>
      <c r="C25" s="4" t="s">
        <v>32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546100616455</v>
      </c>
      <c r="B26" s="4" t="n">
        <v>-58.495178222656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552768707275</v>
      </c>
      <c r="B27" s="4" t="n">
        <v>-58.490280151367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556079864502</v>
      </c>
      <c r="B28" s="4" t="n">
        <v>-58.496189117432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565040588379</v>
      </c>
      <c r="B29" s="4" t="n">
        <v>-58.49547958374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567989349365</v>
      </c>
      <c r="B30" s="4" t="n">
        <v>-58.493221282959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570671081543</v>
      </c>
      <c r="B31" s="4" t="n">
        <v>-58.491889953613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574001312256</v>
      </c>
      <c r="B32" s="4" t="n">
        <v>-58.498168945312</v>
      </c>
      <c r="C32" s="4" t="s">
        <v>44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575218200684</v>
      </c>
      <c r="B33" s="4" t="n">
        <v>-58.50053024292</v>
      </c>
      <c r="C33" s="4" t="s">
        <v>46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580661773682</v>
      </c>
      <c r="B34" s="4" t="n">
        <v>-58.493759155273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584529876709</v>
      </c>
      <c r="B35" s="4" t="n">
        <v>-58.489101409912</v>
      </c>
      <c r="C35" s="4" t="s">
        <v>50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588710784912</v>
      </c>
      <c r="B36" s="4" t="n">
        <v>-58.485088348389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588710784912</v>
      </c>
      <c r="B37" s="4" t="n">
        <v>-58.485088348389</v>
      </c>
      <c r="C37" s="4" t="s">
        <v>54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592590332031</v>
      </c>
      <c r="B38" s="4" t="n">
        <v>-58.489841461182</v>
      </c>
      <c r="C38" s="4" t="s">
        <v>55</v>
      </c>
      <c r="D38" s="4" t="s">
        <v>7</v>
      </c>
      <c r="E38" s="4" t="s">
        <v>56</v>
      </c>
    </row>
    <row r="39" customFormat="false" ht="14.25" hidden="false" customHeight="false" outlineLevel="0" collapsed="false">
      <c r="A39" s="4" t="n">
        <v>-34.596389770508</v>
      </c>
      <c r="B39" s="4" t="n">
        <v>-58.496578216553</v>
      </c>
      <c r="C39" s="4" t="s">
        <v>57</v>
      </c>
      <c r="D39" s="4" t="s">
        <v>7</v>
      </c>
      <c r="E39" s="4" t="s">
        <v>58</v>
      </c>
    </row>
    <row r="40" customFormat="false" ht="14.25" hidden="false" customHeight="false" outlineLevel="0" collapsed="false">
      <c r="A40" s="4" t="n">
        <v>-34.595390319824</v>
      </c>
      <c r="B40" s="4" t="n">
        <v>-58.500949859619</v>
      </c>
      <c r="C40" s="4" t="s">
        <v>59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593090057373</v>
      </c>
      <c r="B41" s="4" t="n">
        <v>-58.507011413574</v>
      </c>
      <c r="C41" s="4" t="s">
        <v>61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590801239014</v>
      </c>
      <c r="B42" s="4" t="n">
        <v>-58.513790130615</v>
      </c>
      <c r="C42" s="4" t="s">
        <v>63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589588165283</v>
      </c>
      <c r="B43" s="4" t="n">
        <v>-58.517879486084</v>
      </c>
      <c r="C43" s="4" t="s">
        <v>65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588180541992</v>
      </c>
      <c r="B44" s="4" t="n">
        <v>-58.52225112915</v>
      </c>
      <c r="C44" s="4" t="s">
        <v>67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586898803711</v>
      </c>
      <c r="B45" s="4" t="n">
        <v>-58.525211334229</v>
      </c>
      <c r="C45" s="4" t="s">
        <v>69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5852394104</v>
      </c>
      <c r="B46" s="4" t="n">
        <v>-58.522369384766</v>
      </c>
      <c r="C46" s="4" t="s">
        <v>70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585258483887</v>
      </c>
      <c r="B47" s="4" t="n">
        <v>-58.522399902344</v>
      </c>
      <c r="C47" s="4" t="s">
        <v>70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585258483887</v>
      </c>
      <c r="B48" s="4" t="n">
        <v>-58.522399902344</v>
      </c>
      <c r="C48" s="4" t="s">
        <v>71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582969665527</v>
      </c>
      <c r="B49" s="4" t="n">
        <v>-58.519561767578</v>
      </c>
      <c r="C49" s="4" t="s">
        <v>72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584461212158</v>
      </c>
      <c r="B50" s="4" t="n">
        <v>-58.52320098877</v>
      </c>
      <c r="C50" s="4" t="s">
        <v>72</v>
      </c>
      <c r="D50" s="4" t="s">
        <v>7</v>
      </c>
      <c r="E50" s="4" t="s">
        <v>74</v>
      </c>
    </row>
    <row r="51" customFormat="false" ht="14.25" hidden="false" customHeight="false" outlineLevel="0" collapsed="false">
      <c r="A51" s="4" t="n">
        <v>-34.584438323975</v>
      </c>
      <c r="B51" s="4" t="n">
        <v>-58.517768859863</v>
      </c>
      <c r="C51" s="4" t="s">
        <v>72</v>
      </c>
      <c r="D51" s="4" t="s">
        <v>7</v>
      </c>
      <c r="E51" s="4" t="s">
        <v>75</v>
      </c>
    </row>
    <row r="52" customFormat="false" ht="14.25" hidden="false" customHeight="false" outlineLevel="0" collapsed="false">
      <c r="A52" s="4" t="n">
        <v>-34.584438323975</v>
      </c>
      <c r="B52" s="4" t="n">
        <v>-58.517768859863</v>
      </c>
      <c r="C52" s="4" t="s">
        <v>76</v>
      </c>
      <c r="D52" s="4" t="s">
        <v>7</v>
      </c>
      <c r="E52" s="4" t="s">
        <v>75</v>
      </c>
    </row>
    <row r="53" customFormat="false" ht="14.25" hidden="false" customHeight="false" outlineLevel="0" collapsed="false">
      <c r="A53" s="4" t="n">
        <v>-34.584449768066</v>
      </c>
      <c r="B53" s="4" t="n">
        <v>-58.517768859863</v>
      </c>
      <c r="C53" s="4" t="s">
        <v>77</v>
      </c>
      <c r="D53" s="4" t="s">
        <v>7</v>
      </c>
      <c r="E53" s="4" t="s">
        <v>75</v>
      </c>
    </row>
    <row r="54" customFormat="false" ht="14.25" hidden="false" customHeight="false" outlineLevel="0" collapsed="false">
      <c r="A54" s="4" t="n">
        <v>-34.584449768066</v>
      </c>
      <c r="B54" s="4" t="n">
        <v>-58.517768859863</v>
      </c>
      <c r="C54" s="4" t="s">
        <v>78</v>
      </c>
      <c r="D54" s="4" t="s">
        <v>7</v>
      </c>
      <c r="E54" s="4" t="s">
        <v>75</v>
      </c>
    </row>
    <row r="55" customFormat="false" ht="14.25" hidden="false" customHeight="false" outlineLevel="0" collapsed="false">
      <c r="A55" s="4" t="n">
        <v>-34.584449768066</v>
      </c>
      <c r="B55" s="4" t="n">
        <v>-58.517768859863</v>
      </c>
      <c r="C55" s="4" t="s">
        <v>78</v>
      </c>
      <c r="D55" s="4" t="s">
        <v>7</v>
      </c>
      <c r="E55" s="4" t="s">
        <v>75</v>
      </c>
    </row>
    <row r="56" customFormat="false" ht="14.25" hidden="false" customHeight="false" outlineLevel="0" collapsed="false">
      <c r="A56" s="4" t="n">
        <v>-34.58443069458</v>
      </c>
      <c r="B56" s="4" t="n">
        <v>-58.517978668213</v>
      </c>
      <c r="C56" s="4" t="s">
        <v>79</v>
      </c>
      <c r="D56" s="4" t="s">
        <v>7</v>
      </c>
      <c r="E56" s="4" t="s">
        <v>75</v>
      </c>
    </row>
    <row r="57" customFormat="false" ht="14.25" hidden="false" customHeight="false" outlineLevel="0" collapsed="false">
      <c r="A57" s="4" t="n">
        <v>-34.58443069458</v>
      </c>
      <c r="B57" s="4" t="n">
        <v>-58.517978668213</v>
      </c>
      <c r="C57" s="4" t="s">
        <v>80</v>
      </c>
      <c r="D57" s="4" t="s">
        <v>7</v>
      </c>
      <c r="E57" s="4" t="s">
        <v>75</v>
      </c>
    </row>
    <row r="58" customFormat="false" ht="14.25" hidden="false" customHeight="false" outlineLevel="0" collapsed="false">
      <c r="A58" s="4" t="n">
        <v>-34.584419250488</v>
      </c>
      <c r="B58" s="4" t="n">
        <v>-58.517978668213</v>
      </c>
      <c r="C58" s="4" t="s">
        <v>81</v>
      </c>
      <c r="D58" s="4" t="s">
        <v>7</v>
      </c>
      <c r="E58" s="4" t="s">
        <v>75</v>
      </c>
    </row>
    <row r="59" customFormat="false" ht="14.25" hidden="false" customHeight="false" outlineLevel="0" collapsed="false">
      <c r="A59" s="4" t="n">
        <v>-34.584419250488</v>
      </c>
      <c r="B59" s="4" t="n">
        <v>-58.517978668213</v>
      </c>
      <c r="C59" s="4" t="s">
        <v>82</v>
      </c>
      <c r="D59" s="4" t="s">
        <v>7</v>
      </c>
      <c r="E59" s="4" t="s">
        <v>75</v>
      </c>
    </row>
    <row r="60" customFormat="false" ht="14.25" hidden="false" customHeight="false" outlineLevel="0" collapsed="false">
      <c r="A60" s="4" t="n">
        <v>-34.584419250488</v>
      </c>
      <c r="B60" s="4" t="n">
        <v>-58.517990112305</v>
      </c>
      <c r="C60" s="4" t="s">
        <v>83</v>
      </c>
      <c r="D60" s="4" t="s">
        <v>7</v>
      </c>
      <c r="E60" s="4" t="s">
        <v>75</v>
      </c>
    </row>
    <row r="61" customFormat="false" ht="14.25" hidden="false" customHeight="false" outlineLevel="0" collapsed="false">
      <c r="A61" s="4" t="n">
        <v>-34.584411621094</v>
      </c>
      <c r="B61" s="4" t="n">
        <v>-58.517990112305</v>
      </c>
      <c r="C61" s="4" t="s">
        <v>84</v>
      </c>
      <c r="D61" s="4" t="s">
        <v>7</v>
      </c>
      <c r="E61" s="4" t="s">
        <v>75</v>
      </c>
    </row>
    <row r="62" customFormat="false" ht="14.25" hidden="false" customHeight="false" outlineLevel="0" collapsed="false">
      <c r="A62" s="4" t="n">
        <v>-34.58443069458</v>
      </c>
      <c r="B62" s="4" t="n">
        <v>-58.517990112305</v>
      </c>
      <c r="C62" s="4" t="s">
        <v>85</v>
      </c>
      <c r="D62" s="4" t="s">
        <v>7</v>
      </c>
      <c r="E62" s="4" t="s">
        <v>75</v>
      </c>
    </row>
    <row r="63" customFormat="false" ht="14.25" hidden="false" customHeight="false" outlineLevel="0" collapsed="false">
      <c r="A63" s="4" t="n">
        <v>-34.58443069458</v>
      </c>
      <c r="B63" s="4" t="n">
        <v>-58.518001556396</v>
      </c>
      <c r="C63" s="4" t="s">
        <v>86</v>
      </c>
      <c r="D63" s="4" t="s">
        <v>7</v>
      </c>
      <c r="E63" s="4" t="s">
        <v>75</v>
      </c>
    </row>
    <row r="64" customFormat="false" ht="14.25" hidden="false" customHeight="false" outlineLevel="0" collapsed="false">
      <c r="A64" s="4" t="n">
        <v>-34.58443069458</v>
      </c>
      <c r="B64" s="4" t="n">
        <v>-58.518001556396</v>
      </c>
      <c r="C64" s="4" t="s">
        <v>87</v>
      </c>
      <c r="D64" s="4" t="s">
        <v>7</v>
      </c>
      <c r="E64" s="4" t="s">
        <v>75</v>
      </c>
    </row>
    <row r="65" customFormat="false" ht="14.25" hidden="false" customHeight="false" outlineLevel="0" collapsed="false">
      <c r="A65" s="4" t="n">
        <v>-34.584438323975</v>
      </c>
      <c r="B65" s="4" t="n">
        <v>-58.518001556396</v>
      </c>
      <c r="C65" s="4" t="s">
        <v>88</v>
      </c>
      <c r="D65" s="4" t="s">
        <v>7</v>
      </c>
      <c r="E65" s="4" t="s">
        <v>75</v>
      </c>
    </row>
    <row r="66" customFormat="false" ht="14.25" hidden="false" customHeight="false" outlineLevel="0" collapsed="false">
      <c r="A66" s="4" t="n">
        <v>-34.584449768066</v>
      </c>
      <c r="B66" s="4" t="n">
        <v>-58.517990112305</v>
      </c>
      <c r="C66" s="4" t="s">
        <v>89</v>
      </c>
      <c r="D66" s="4" t="s">
        <v>7</v>
      </c>
      <c r="E66" s="4" t="s">
        <v>75</v>
      </c>
    </row>
    <row r="67" customFormat="false" ht="14.25" hidden="false" customHeight="false" outlineLevel="0" collapsed="false">
      <c r="A67" s="4" t="n">
        <v>-34.584461212158</v>
      </c>
      <c r="B67" s="4" t="n">
        <v>-58.518001556396</v>
      </c>
      <c r="C67" s="4" t="s">
        <v>90</v>
      </c>
      <c r="D67" s="4" t="s">
        <v>7</v>
      </c>
      <c r="E67" s="4" t="s">
        <v>75</v>
      </c>
    </row>
    <row r="68" customFormat="false" ht="14.25" hidden="false" customHeight="false" outlineLevel="0" collapsed="false">
      <c r="A68" s="4" t="n">
        <v>-34.584449768066</v>
      </c>
      <c r="B68" s="4" t="n">
        <v>-58.518001556396</v>
      </c>
      <c r="C68" s="4" t="s">
        <v>91</v>
      </c>
      <c r="D68" s="4" t="s">
        <v>7</v>
      </c>
      <c r="E68" s="4" t="s">
        <v>75</v>
      </c>
    </row>
    <row r="69" customFormat="false" ht="14.25" hidden="false" customHeight="false" outlineLevel="0" collapsed="false">
      <c r="A69" s="4" t="n">
        <v>-34.584449768066</v>
      </c>
      <c r="B69" s="4" t="n">
        <v>-58.518001556396</v>
      </c>
      <c r="C69" s="4" t="s">
        <v>92</v>
      </c>
      <c r="D69" s="4" t="s">
        <v>7</v>
      </c>
      <c r="E69" s="4" t="s">
        <v>75</v>
      </c>
    </row>
    <row r="70" customFormat="false" ht="14.25" hidden="false" customHeight="false" outlineLevel="0" collapsed="false">
      <c r="A70" s="4" t="n">
        <v>-34.584438323975</v>
      </c>
      <c r="B70" s="4" t="n">
        <v>-58.518009185791</v>
      </c>
      <c r="C70" s="4" t="s">
        <v>93</v>
      </c>
      <c r="D70" s="4" t="s">
        <v>7</v>
      </c>
      <c r="E70" s="4" t="s">
        <v>75</v>
      </c>
    </row>
    <row r="71" customFormat="false" ht="14.25" hidden="false" customHeight="false" outlineLevel="0" collapsed="false">
      <c r="A71" s="4" t="n">
        <v>-34.584449768066</v>
      </c>
      <c r="B71" s="4" t="n">
        <v>-58.518009185791</v>
      </c>
      <c r="C71" s="4" t="s">
        <v>94</v>
      </c>
      <c r="D71" s="4" t="s">
        <v>7</v>
      </c>
      <c r="E71" s="4" t="s">
        <v>75</v>
      </c>
    </row>
    <row r="72" customFormat="false" ht="14.25" hidden="false" customHeight="false" outlineLevel="0" collapsed="false">
      <c r="A72" s="4" t="n">
        <v>-34.584438323975</v>
      </c>
      <c r="B72" s="4" t="n">
        <v>-58.518009185791</v>
      </c>
      <c r="C72" s="4" t="s">
        <v>95</v>
      </c>
      <c r="D72" s="4" t="s">
        <v>7</v>
      </c>
      <c r="E72" s="4" t="s">
        <v>75</v>
      </c>
    </row>
    <row r="73" customFormat="false" ht="14.25" hidden="false" customHeight="false" outlineLevel="0" collapsed="false">
      <c r="A73" s="4" t="n">
        <v>-34.584438323975</v>
      </c>
      <c r="B73" s="4" t="n">
        <v>-58.518001556396</v>
      </c>
      <c r="C73" s="4" t="s">
        <v>96</v>
      </c>
      <c r="D73" s="4" t="s">
        <v>7</v>
      </c>
      <c r="E73" s="4" t="s">
        <v>75</v>
      </c>
    </row>
    <row r="74" customFormat="false" ht="14.25" hidden="false" customHeight="false" outlineLevel="0" collapsed="false">
      <c r="A74" s="4" t="n">
        <v>-34.58443069458</v>
      </c>
      <c r="B74" s="4" t="n">
        <v>-58.517978668213</v>
      </c>
      <c r="C74" s="4" t="s">
        <v>97</v>
      </c>
      <c r="D74" s="4" t="s">
        <v>7</v>
      </c>
      <c r="E74" s="4" t="s">
        <v>75</v>
      </c>
    </row>
    <row r="75" customFormat="false" ht="14.25" hidden="false" customHeight="false" outlineLevel="0" collapsed="false">
      <c r="A75" s="4" t="n">
        <v>-34.58443069458</v>
      </c>
      <c r="B75" s="4" t="n">
        <v>-58.517990112305</v>
      </c>
      <c r="C75" s="4" t="s">
        <v>98</v>
      </c>
      <c r="D75" s="4" t="s">
        <v>7</v>
      </c>
      <c r="E75" s="4" t="s">
        <v>75</v>
      </c>
    </row>
    <row r="76" customFormat="false" ht="14.25" hidden="false" customHeight="false" outlineLevel="0" collapsed="false">
      <c r="A76" s="4" t="n">
        <v>-34.58443069458</v>
      </c>
      <c r="B76" s="4" t="n">
        <v>-58.517990112305</v>
      </c>
      <c r="C76" s="4" t="s">
        <v>99</v>
      </c>
      <c r="D76" s="4" t="s">
        <v>7</v>
      </c>
      <c r="E76" s="4" t="s">
        <v>75</v>
      </c>
    </row>
    <row r="77" customFormat="false" ht="14.25" hidden="false" customHeight="false" outlineLevel="0" collapsed="false">
      <c r="A77" s="4" t="n">
        <v>-34.584419250488</v>
      </c>
      <c r="B77" s="4" t="n">
        <v>-58.518009185791</v>
      </c>
      <c r="C77" s="4" t="s">
        <v>100</v>
      </c>
      <c r="D77" s="4" t="s">
        <v>7</v>
      </c>
      <c r="E77" s="4" t="s">
        <v>75</v>
      </c>
    </row>
    <row r="78" customFormat="false" ht="14.25" hidden="false" customHeight="false" outlineLevel="0" collapsed="false">
      <c r="A78" s="4" t="n">
        <v>-34.584438323975</v>
      </c>
      <c r="B78" s="4" t="n">
        <v>-58.518020629883</v>
      </c>
      <c r="C78" s="4" t="s">
        <v>101</v>
      </c>
      <c r="D78" s="4" t="s">
        <v>7</v>
      </c>
      <c r="E78" s="4" t="s">
        <v>75</v>
      </c>
    </row>
    <row r="79" customFormat="false" ht="14.25" hidden="false" customHeight="false" outlineLevel="0" collapsed="false">
      <c r="A79" s="4" t="n">
        <v>-34.58443069458</v>
      </c>
      <c r="B79" s="4" t="n">
        <v>-58.518009185791</v>
      </c>
      <c r="C79" s="4" t="s">
        <v>102</v>
      </c>
      <c r="D79" s="4" t="s">
        <v>7</v>
      </c>
      <c r="E79" s="4" t="s">
        <v>75</v>
      </c>
    </row>
    <row r="80" customFormat="false" ht="14.25" hidden="false" customHeight="false" outlineLevel="0" collapsed="false">
      <c r="A80" s="4" t="n">
        <v>-34.584438323975</v>
      </c>
      <c r="B80" s="4" t="n">
        <v>-58.518020629883</v>
      </c>
      <c r="C80" s="4" t="s">
        <v>103</v>
      </c>
      <c r="D80" s="4" t="s">
        <v>7</v>
      </c>
      <c r="E80" s="4" t="s">
        <v>75</v>
      </c>
    </row>
    <row r="81" customFormat="false" ht="14.25" hidden="false" customHeight="false" outlineLevel="0" collapsed="false">
      <c r="A81" s="4" t="n">
        <v>-34.58443069458</v>
      </c>
      <c r="B81" s="4" t="n">
        <v>-58.518020629883</v>
      </c>
      <c r="C81" s="4" t="s">
        <v>104</v>
      </c>
      <c r="D81" s="4" t="s">
        <v>7</v>
      </c>
      <c r="E81" s="4" t="s">
        <v>75</v>
      </c>
    </row>
    <row r="82" customFormat="false" ht="14.25" hidden="false" customHeight="false" outlineLevel="0" collapsed="false">
      <c r="A82" s="4" t="n">
        <v>-34.58443069458</v>
      </c>
      <c r="B82" s="4" t="n">
        <v>-58.518020629883</v>
      </c>
      <c r="C82" s="4" t="s">
        <v>105</v>
      </c>
      <c r="D82" s="4" t="s">
        <v>7</v>
      </c>
      <c r="E82" s="4" t="s">
        <v>75</v>
      </c>
    </row>
    <row r="83" customFormat="false" ht="14.25" hidden="false" customHeight="false" outlineLevel="0" collapsed="false">
      <c r="A83" s="4" t="n">
        <v>-34.58443069458</v>
      </c>
      <c r="B83" s="4" t="n">
        <v>-58.518009185791</v>
      </c>
      <c r="C83" s="4" t="s">
        <v>106</v>
      </c>
      <c r="D83" s="4" t="s">
        <v>7</v>
      </c>
      <c r="E83" s="4" t="s">
        <v>75</v>
      </c>
    </row>
    <row r="84" customFormat="false" ht="14.25" hidden="false" customHeight="false" outlineLevel="0" collapsed="false">
      <c r="A84" s="4" t="n">
        <v>-34.584438323975</v>
      </c>
      <c r="B84" s="4" t="n">
        <v>-58.518009185791</v>
      </c>
      <c r="C84" s="4" t="s">
        <v>107</v>
      </c>
      <c r="D84" s="4" t="s">
        <v>7</v>
      </c>
      <c r="E84" s="4" t="s">
        <v>75</v>
      </c>
    </row>
    <row r="85" customFormat="false" ht="14.25" hidden="false" customHeight="false" outlineLevel="0" collapsed="false">
      <c r="A85" s="4" t="n">
        <v>-34.584449768066</v>
      </c>
      <c r="B85" s="4" t="n">
        <v>-58.518009185791</v>
      </c>
      <c r="C85" s="4" t="s">
        <v>108</v>
      </c>
      <c r="D85" s="4" t="s">
        <v>7</v>
      </c>
      <c r="E85" s="4" t="s">
        <v>75</v>
      </c>
    </row>
    <row r="86" customFormat="false" ht="14.25" hidden="false" customHeight="false" outlineLevel="0" collapsed="false">
      <c r="A86" s="4" t="n">
        <v>-34.584449768066</v>
      </c>
      <c r="B86" s="4" t="n">
        <v>-58.518001556396</v>
      </c>
      <c r="C86" s="4" t="s">
        <v>109</v>
      </c>
      <c r="D86" s="4" t="s">
        <v>7</v>
      </c>
      <c r="E86" s="4" t="s">
        <v>75</v>
      </c>
    </row>
    <row r="87" customFormat="false" ht="14.25" hidden="false" customHeight="false" outlineLevel="0" collapsed="false">
      <c r="A87" s="4" t="n">
        <v>-34.584468841553</v>
      </c>
      <c r="B87" s="4" t="n">
        <v>-58.518009185791</v>
      </c>
      <c r="C87" s="4" t="s">
        <v>110</v>
      </c>
      <c r="D87" s="4" t="s">
        <v>7</v>
      </c>
      <c r="E87" s="4" t="s">
        <v>75</v>
      </c>
    </row>
    <row r="88" customFormat="false" ht="14.25" hidden="false" customHeight="false" outlineLevel="0" collapsed="false">
      <c r="A88" s="4" t="n">
        <v>-34.584461212158</v>
      </c>
      <c r="B88" s="4" t="n">
        <v>-58.518020629883</v>
      </c>
      <c r="C88" s="4" t="s">
        <v>111</v>
      </c>
      <c r="D88" s="4" t="s">
        <v>7</v>
      </c>
      <c r="E88" s="4" t="s">
        <v>75</v>
      </c>
    </row>
    <row r="89" customFormat="false" ht="14.25" hidden="false" customHeight="false" outlineLevel="0" collapsed="false">
      <c r="A89" s="4" t="n">
        <v>-34.584461212158</v>
      </c>
      <c r="B89" s="4" t="n">
        <v>-58.518009185791</v>
      </c>
      <c r="C89" s="4" t="s">
        <v>112</v>
      </c>
      <c r="D89" s="4" t="s">
        <v>7</v>
      </c>
      <c r="E89" s="4" t="s">
        <v>75</v>
      </c>
    </row>
    <row r="90" customFormat="false" ht="14.25" hidden="false" customHeight="false" outlineLevel="0" collapsed="false">
      <c r="A90" s="4" t="n">
        <v>-34.584461212158</v>
      </c>
      <c r="B90" s="4" t="n">
        <v>-58.518020629883</v>
      </c>
      <c r="C90" s="4" t="s">
        <v>113</v>
      </c>
      <c r="D90" s="4" t="s">
        <v>7</v>
      </c>
      <c r="E90" s="4" t="s">
        <v>7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16T15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16T15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