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6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6 03:45</t>
  </si>
  <si>
    <t xml:space="preserve">AC-927-YG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2-05-16 03:46</t>
  </si>
  <si>
    <t xml:space="preserve">ARGENTINA|BUENOS AIRES|TIGRE|DON TORCUATO ESTE|AU ACCESO NORTE - RUTA NAC 9|0-0 Km</t>
  </si>
  <si>
    <t xml:space="preserve">2022-05-16 03:48</t>
  </si>
  <si>
    <t xml:space="preserve">ARGENTINA|BUENOS AIRES|SAN ISIDRO|BOULOGNE SUR MER|AU ACCESO NORTE - RUTA NAC 9|0-0 Km</t>
  </si>
  <si>
    <t xml:space="preserve">2022-05-16 03:52</t>
  </si>
  <si>
    <t xml:space="preserve">ARGENTINA|BUENOS AIRES|SAN ISIDRO|BOULOGNE SUR MER|AU ACCESO NORTE - RUTA NAC 9|19.5-19.9 Km</t>
  </si>
  <si>
    <t xml:space="preserve">ARGENTINA|BUENOS AIRES|SAN ISIDRO|BOULOGNE SUR MER|AU ACCESO NORTE - RUTA NAC 9|22.1-22.9 Km</t>
  </si>
  <si>
    <t xml:space="preserve">2022-05-16 03:54</t>
  </si>
  <si>
    <t xml:space="preserve">ARGENTINA|BUENOS AIRES|VICENTE LOPEZ|OLIVOS|AU ACCESO NORTE - RUTA NAC 9|16.8-16.9 Km</t>
  </si>
  <si>
    <t xml:space="preserve">2022-05-16 03:58</t>
  </si>
  <si>
    <t xml:space="preserve">ARGENTINA|BUENOS AIRES|VICENTE LOPEZ|FLORIDA OESTE|AU ACCESO NORTE - RUTA NAC 9|13.4-14.1 Km</t>
  </si>
  <si>
    <t xml:space="preserve">ARGENTINA|CAPITAL FEDERAL|CAPITAL FEDERAL|SAAVEDRA|AV GRAL PAZ (A001)|0-0</t>
  </si>
  <si>
    <t xml:space="preserve">2022-05-16 04:08</t>
  </si>
  <si>
    <t xml:space="preserve">ARGENTINA|CAPITAL FEDERAL|CAPITAL FEDERAL|PALERMO|AU A ILLIA|0-0 Km</t>
  </si>
  <si>
    <t xml:space="preserve">ARGENTINA|CAPITAL FEDERAL|CAPITAL FEDERAL|RECOLETA|AV PRES RAMON CASTILLO|0-1210</t>
  </si>
  <si>
    <t xml:space="preserve">ARGENTINA|CAPITAL FEDERAL|CAPITAL FEDERAL|PALERMO|AV L LUGONES|5050-5899</t>
  </si>
  <si>
    <t xml:space="preserve">ARGENTINA|CAPITAL FEDERAL|CAPITAL FEDERAL|BELGRANO|AV LEOPOLDO LUGONES|8650-8999</t>
  </si>
  <si>
    <t xml:space="preserve">2022-05-16 04:10</t>
  </si>
  <si>
    <t xml:space="preserve">ARGENTINA|CAPITAL FEDERAL|CAPITAL FEDERAL|RETIRO|AV JOSE QUARTINO|0-0</t>
  </si>
  <si>
    <t xml:space="preserve">2022-05-16 04:15</t>
  </si>
  <si>
    <t xml:space="preserve">ARGENTINA|CAPITAL FEDERAL|CAPITAL FEDERAL|PUERTO MADERO|ALICIA MOREAU DE JUSTO|701-1200</t>
  </si>
  <si>
    <t xml:space="preserve">ARGENTINA|CAPITAL FEDERAL|CAPITAL FEDERAL|PUERTO MADERO|ALICIA MOREAU DE JUSTO|1701-2000</t>
  </si>
  <si>
    <t xml:space="preserve">2022-05-16 04:17</t>
  </si>
  <si>
    <t xml:space="preserve">ARGENTINA|BUENOS AIRES|AVELLANEDA|DOCK SUD|AU LA PLATA-BUENOS AIRES|6.0-7.0 Km</t>
  </si>
  <si>
    <t xml:space="preserve">2022-05-16 04:18</t>
  </si>
  <si>
    <t xml:space="preserve">ARGENTINA|BUENOS AIRES|AVELLANEDA|DOCK SUD|AU LA PLATA-BUENOS AIRES|7.4-8.3 Km</t>
  </si>
  <si>
    <t xml:space="preserve">2022-05-16 04:20</t>
  </si>
  <si>
    <t xml:space="preserve">ARGENTINA|BUENOS AIRES|AVELLANEDA|SARANDI|AU LA PLATA-BUENOS AIRES|10.0-11.0 Km</t>
  </si>
  <si>
    <t xml:space="preserve">2022-05-16 04:51</t>
  </si>
  <si>
    <t xml:space="preserve">ARGENTINA|BUENOS AIRES|ENSENADA|ENSENADA|AU LA PLATA - BUENOS AIRES|48.8-49.8 Km</t>
  </si>
  <si>
    <t xml:space="preserve">ARGENTINA|BUENOS AIRES|ENSENADA|ENSENADA|AU LA PLATA - BUENOS AIRES|45.9-46.9 Km</t>
  </si>
  <si>
    <t xml:space="preserve">ARGENTINA|BUENOS AIRES|ENSENADA|ENSENADA|AU LA PLATA - BUENOS AIRES|42.9-43.9 Km</t>
  </si>
  <si>
    <t xml:space="preserve">ARGENTINA|BUENOS AIRES|ENSENADA|ENSENADA|AU LA PLATA - BUENOS AIRES|39.9-40.7 Km</t>
  </si>
  <si>
    <t xml:space="preserve">ARGENTINA|BUENOS AIRES|BERAZATEGUI|BERAZATEGUI|AU LA PLATA - BUENOS AIRES|37.3-38.3 Km</t>
  </si>
  <si>
    <t xml:space="preserve">ARGENTINA|BUENOS AIRES|ENSENADA|ENSENADA|AU LA PLATA - BUENOS AIRES|52.3-52.8 Km</t>
  </si>
  <si>
    <t xml:space="preserve">2022-05-16 04:52</t>
  </si>
  <si>
    <t xml:space="preserve">ARGENTINA|BUENOS AIRES|LA PLATA|TOLOSA|CALLE 120|301-400</t>
  </si>
  <si>
    <t xml:space="preserve">2022-05-16 05:10</t>
  </si>
  <si>
    <t xml:space="preserve">ARGENTINA|BUENOS AIRES|LA PLATA|TOLOSA|CALLE 520|1001-1050</t>
  </si>
  <si>
    <t xml:space="preserve">ARGENTINA|BUENOS AIRES|LA PLATA|JOSE HERNANDEZ|AV 520|0-2399</t>
  </si>
  <si>
    <t xml:space="preserve">ARGENTINA|BUENOS AIRES|LA PLATA|RINGUELET|CALLE 520|301-400</t>
  </si>
  <si>
    <t xml:space="preserve">ARGENTINA|BUENOS AIRES|LA PLATA|RINGUELET|CALLE 520|1401-1500</t>
  </si>
  <si>
    <t xml:space="preserve">ARGENTINA|BUENOS AIRES|LA PLATA|TOLOSA|CALLE 520|601-700</t>
  </si>
  <si>
    <t xml:space="preserve">2022-05-16 05:11</t>
  </si>
  <si>
    <t xml:space="preserve">ARGENTINA|BUENOS AIRES|LA PLATA|JOSE HERNANDEZ|CALLE 27|1001-1200</t>
  </si>
  <si>
    <t xml:space="preserve">2022-05-16 05:12</t>
  </si>
  <si>
    <t xml:space="preserve">ARGENTINA|BUENOS AIRES|LA PLATA|LA CUMBRE|CALLE 521|3601-3700</t>
  </si>
  <si>
    <t xml:space="preserve">2022-05-16 05:13</t>
  </si>
  <si>
    <t xml:space="preserve">2022-05-16 05:16</t>
  </si>
  <si>
    <t xml:space="preserve">2022-05-16 05:17</t>
  </si>
  <si>
    <t xml:space="preserve">ARGENTINA|BUENOS AIRES|LA PLATA|TOLOSA|AV 31|1001-1100</t>
  </si>
  <si>
    <t xml:space="preserve">2022-05-16 05:18</t>
  </si>
  <si>
    <t xml:space="preserve">2022-05-16 05:29</t>
  </si>
  <si>
    <t xml:space="preserve">ARGENTINA|BUENOS AIRES|LA PLATA|TOLOSA|AV 520|0-0</t>
  </si>
  <si>
    <t xml:space="preserve">ARGENTINA|BUENOS AIRES|LA PLATA|TOLOSA|BV 120|151-200</t>
  </si>
  <si>
    <t xml:space="preserve">ARGENTINA|BUENOS AIRES|LA PLATA|RINGUELET|AV 520|0-2000</t>
  </si>
  <si>
    <t xml:space="preserve">ARGENTINA|BUENOS AIRES|LA PLATA|TOLOSA|CALLE 520|801-850</t>
  </si>
  <si>
    <t xml:space="preserve">ARGENTINA|BUENOS AIRES|LA PLATA|RINGUELET|CALLE 520|1201-1300</t>
  </si>
  <si>
    <t xml:space="preserve">ARGENTINA|BUENOS AIRES|LA PLATA|TOLOSA|CALLE 120|201-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260528564</v>
      </c>
      <c r="B4" s="4" t="n">
        <v>-58.60808181762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10424805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58355713</v>
      </c>
      <c r="B6" s="4" t="n">
        <v>-58.608810424805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9429473877</v>
      </c>
      <c r="B7" s="4" t="n">
        <v>-58.608890533447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6911773682</v>
      </c>
      <c r="B8" s="4" t="n">
        <v>-58.606788635254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7831115723</v>
      </c>
      <c r="B9" s="4" t="n">
        <v>-58.594871520996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9808883667</v>
      </c>
      <c r="B10" s="4" t="n">
        <v>-58.551670074463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8609313965</v>
      </c>
      <c r="B11" s="4" t="n">
        <v>-58.580028533936</v>
      </c>
      <c r="C11" s="4" t="s">
        <v>14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10719299316</v>
      </c>
      <c r="B12" s="4" t="n">
        <v>-58.525440216064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31841278076</v>
      </c>
      <c r="B13" s="4" t="n">
        <v>-58.505081176758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46211242676</v>
      </c>
      <c r="B14" s="4" t="n">
        <v>-58.490768432617</v>
      </c>
      <c r="C14" s="4" t="s">
        <v>19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72498321533</v>
      </c>
      <c r="B15" s="4" t="n">
        <v>-58.399211883545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79700469971</v>
      </c>
      <c r="B16" s="4" t="n">
        <v>-58.380981445312</v>
      </c>
      <c r="C16" s="4" t="s">
        <v>22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57910919189</v>
      </c>
      <c r="B17" s="4" t="n">
        <v>-58.422660827637</v>
      </c>
      <c r="C17" s="4" t="s">
        <v>22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42938232422</v>
      </c>
      <c r="B18" s="4" t="n">
        <v>-58.448699951172</v>
      </c>
      <c r="C18" s="4" t="s">
        <v>22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3609085083</v>
      </c>
      <c r="B19" s="4" t="n">
        <v>-58.468940734863</v>
      </c>
      <c r="C19" s="4" t="s">
        <v>22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91011047363</v>
      </c>
      <c r="B20" s="4" t="n">
        <v>-58.370620727539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606960296631</v>
      </c>
      <c r="B21" s="4" t="n">
        <v>-58.366939544678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623371124268</v>
      </c>
      <c r="B22" s="4" t="n">
        <v>-58.365001678467</v>
      </c>
      <c r="C22" s="4" t="s">
        <v>29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644618988037</v>
      </c>
      <c r="B23" s="4" t="n">
        <v>-58.350399017334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655731201172</v>
      </c>
      <c r="B24" s="4" t="n">
        <v>-58.351528167725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74179077148</v>
      </c>
      <c r="B25" s="4" t="n">
        <v>-58.333221435547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74179077148</v>
      </c>
      <c r="B26" s="4" t="n">
        <v>-58.333221435547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848888397217</v>
      </c>
      <c r="B27" s="4" t="n">
        <v>-58.047580718994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861389160156</v>
      </c>
      <c r="B28" s="4" t="n">
        <v>-58.019290924072</v>
      </c>
      <c r="C28" s="4" t="s">
        <v>38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870380401611</v>
      </c>
      <c r="B29" s="4" t="n">
        <v>-57.988700866699</v>
      </c>
      <c r="C29" s="4" t="s">
        <v>38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836158752441</v>
      </c>
      <c r="B30" s="4" t="n">
        <v>-58.076431274414</v>
      </c>
      <c r="C30" s="4" t="s">
        <v>38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820911407471</v>
      </c>
      <c r="B31" s="4" t="n">
        <v>-58.102878570557</v>
      </c>
      <c r="C31" s="4" t="s">
        <v>38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881248474121</v>
      </c>
      <c r="B32" s="4" t="n">
        <v>-57.96076965332</v>
      </c>
      <c r="C32" s="4" t="s">
        <v>38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88655090332</v>
      </c>
      <c r="B33" s="4" t="n">
        <v>-57.960201263428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888919830322</v>
      </c>
      <c r="B34" s="4" t="n">
        <v>-57.981021881104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90113067627</v>
      </c>
      <c r="B35" s="4" t="n">
        <v>-57.994548797607</v>
      </c>
      <c r="C35" s="4" t="s">
        <v>47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882629394531</v>
      </c>
      <c r="B36" s="4" t="n">
        <v>-57.974151611328</v>
      </c>
      <c r="C36" s="4" t="s">
        <v>47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882629394531</v>
      </c>
      <c r="B37" s="4" t="n">
        <v>-57.974159240723</v>
      </c>
      <c r="C37" s="4" t="s">
        <v>47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882629394531</v>
      </c>
      <c r="B38" s="4" t="n">
        <v>-57.974151611328</v>
      </c>
      <c r="C38" s="4" t="s">
        <v>47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882629394531</v>
      </c>
      <c r="B39" s="4" t="n">
        <v>-57.974151611328</v>
      </c>
      <c r="C39" s="4" t="s">
        <v>47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892688751221</v>
      </c>
      <c r="B40" s="4" t="n">
        <v>-57.985191345215</v>
      </c>
      <c r="C40" s="4" t="s">
        <v>47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885429382324</v>
      </c>
      <c r="B41" s="4" t="n">
        <v>-57.977149963379</v>
      </c>
      <c r="C41" s="4" t="s">
        <v>47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888919830322</v>
      </c>
      <c r="B42" s="4" t="n">
        <v>-57.981021881104</v>
      </c>
      <c r="C42" s="4" t="s">
        <v>47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882629394531</v>
      </c>
      <c r="B43" s="4" t="n">
        <v>-57.974151611328</v>
      </c>
      <c r="C43" s="4" t="s">
        <v>47</v>
      </c>
      <c r="D43" s="4" t="s">
        <v>7</v>
      </c>
      <c r="E43" s="4" t="s">
        <v>50</v>
      </c>
    </row>
    <row r="44" customFormat="false" ht="14.25" hidden="false" customHeight="false" outlineLevel="0" collapsed="false">
      <c r="A44" s="4" t="n">
        <v>-34.882629394531</v>
      </c>
      <c r="B44" s="4" t="n">
        <v>-57.974151611328</v>
      </c>
      <c r="C44" s="4" t="s">
        <v>47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909881591797</v>
      </c>
      <c r="B45" s="4" t="n">
        <v>-58.004119873047</v>
      </c>
      <c r="C45" s="4" t="s">
        <v>53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913841247559</v>
      </c>
      <c r="B46" s="4" t="n">
        <v>-58.006061553955</v>
      </c>
      <c r="C46" s="4" t="s">
        <v>55</v>
      </c>
      <c r="D46" s="4" t="s">
        <v>7</v>
      </c>
      <c r="E46" s="4" t="s">
        <v>56</v>
      </c>
    </row>
    <row r="47" customFormat="false" ht="14.25" hidden="false" customHeight="false" outlineLevel="0" collapsed="false">
      <c r="A47" s="4" t="n">
        <v>-34.913841247559</v>
      </c>
      <c r="B47" s="4" t="n">
        <v>-58.006061553955</v>
      </c>
      <c r="C47" s="4" t="s">
        <v>57</v>
      </c>
      <c r="D47" s="4" t="s">
        <v>7</v>
      </c>
      <c r="E47" s="4" t="s">
        <v>56</v>
      </c>
    </row>
    <row r="48" customFormat="false" ht="14.25" hidden="false" customHeight="false" outlineLevel="0" collapsed="false">
      <c r="A48" s="4" t="n">
        <v>-34.913841247559</v>
      </c>
      <c r="B48" s="4" t="n">
        <v>-58.00606918335</v>
      </c>
      <c r="C48" s="4" t="s">
        <v>58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913841247559</v>
      </c>
      <c r="B49" s="4" t="n">
        <v>-58.00606918335</v>
      </c>
      <c r="C49" s="4" t="s">
        <v>58</v>
      </c>
      <c r="D49" s="4" t="s">
        <v>7</v>
      </c>
      <c r="E49" s="4" t="s">
        <v>56</v>
      </c>
    </row>
    <row r="50" customFormat="false" ht="14.25" hidden="false" customHeight="false" outlineLevel="0" collapsed="false">
      <c r="A50" s="4" t="n">
        <v>-34.913841247559</v>
      </c>
      <c r="B50" s="4" t="n">
        <v>-58.00606918335</v>
      </c>
      <c r="C50" s="4" t="s">
        <v>59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913841247559</v>
      </c>
      <c r="B51" s="4" t="n">
        <v>-58.00606918335</v>
      </c>
      <c r="C51" s="4" t="s">
        <v>59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913841247559</v>
      </c>
      <c r="B52" s="4" t="n">
        <v>-58.00606918335</v>
      </c>
      <c r="C52" s="4" t="s">
        <v>59</v>
      </c>
      <c r="D52" s="4" t="s">
        <v>7</v>
      </c>
      <c r="E52" s="4" t="s">
        <v>56</v>
      </c>
    </row>
    <row r="53" customFormat="false" ht="14.25" hidden="false" customHeight="false" outlineLevel="0" collapsed="false">
      <c r="A53" s="4" t="n">
        <v>-34.913841247559</v>
      </c>
      <c r="B53" s="4" t="n">
        <v>-58.00606918335</v>
      </c>
      <c r="C53" s="4" t="s">
        <v>59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913970947266</v>
      </c>
      <c r="B54" s="4" t="n">
        <v>-58.005821228027</v>
      </c>
      <c r="C54" s="4" t="s">
        <v>59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913970947266</v>
      </c>
      <c r="B55" s="4" t="n">
        <v>-58.005821228027</v>
      </c>
      <c r="C55" s="4" t="s">
        <v>61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907569885254</v>
      </c>
      <c r="B56" s="4" t="n">
        <v>-58.00106048584</v>
      </c>
      <c r="C56" s="4" t="s">
        <v>62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880718231201</v>
      </c>
      <c r="B57" s="4" t="n">
        <v>-57.970600128174</v>
      </c>
      <c r="C57" s="4" t="s">
        <v>62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897880554199</v>
      </c>
      <c r="B58" s="4" t="n">
        <v>-57.990730285645</v>
      </c>
      <c r="C58" s="4" t="s">
        <v>62</v>
      </c>
      <c r="D58" s="4" t="s">
        <v>7</v>
      </c>
      <c r="E58" s="4" t="s">
        <v>65</v>
      </c>
    </row>
    <row r="59" customFormat="false" ht="14.25" hidden="false" customHeight="false" outlineLevel="0" collapsed="false">
      <c r="A59" s="4" t="n">
        <v>-34.886951446533</v>
      </c>
      <c r="B59" s="4" t="n">
        <v>-57.978710174561</v>
      </c>
      <c r="C59" s="4" t="s">
        <v>62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4.890579223633</v>
      </c>
      <c r="B60" s="4" t="n">
        <v>-57.982711791992</v>
      </c>
      <c r="C60" s="4" t="s">
        <v>62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887550354004</v>
      </c>
      <c r="B61" s="4" t="n">
        <v>-57.958950042725</v>
      </c>
      <c r="C61" s="4" t="s">
        <v>62</v>
      </c>
      <c r="D61" s="4" t="s">
        <v>7</v>
      </c>
      <c r="E61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6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6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