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8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3 09:32</t>
  </si>
  <si>
    <t xml:space="preserve">AE-107-XH</t>
  </si>
  <si>
    <t xml:space="preserve">ARGENTINA|BUENOS AIRES|TIGRE|EL TALAR|AU ACCESO NORTE - RUTA NAC 9|0-0 Km</t>
  </si>
  <si>
    <t xml:space="preserve">2022-05-13 09:33</t>
  </si>
  <si>
    <t xml:space="preserve">2022-05-13 09:35</t>
  </si>
  <si>
    <t xml:space="preserve">ARGENTINA|BUENOS AIRES|TIGRE|DON TORCUATO OESTE|AU ACCESO NORTE - RUTA NAC 9|28.3-29.0 Km</t>
  </si>
  <si>
    <t xml:space="preserve">2022-05-13 09:38</t>
  </si>
  <si>
    <t xml:space="preserve">ARGENTINA|BUENOS AIRES|TIGRE|DON TORCUATO OESTE|AU ACCESO NORTE - RUTA NAC 9|26.1-26.6 Km</t>
  </si>
  <si>
    <t xml:space="preserve">2022-05-13 09:40</t>
  </si>
  <si>
    <t xml:space="preserve">ARGENTINA|BUENOS AIRES|SAN ISIDRO|BOULOGNE SUR MER|AU ACCESO NORTE - RUTA NAC 9|23.3-24.3 Km</t>
  </si>
  <si>
    <t xml:space="preserve">2022-05-13 09:41</t>
  </si>
  <si>
    <t xml:space="preserve">ARGENTINA|BUENOS AIRES|SAN ISIDRO|BOULOGNE SUR MER|AU ACCESO NORTE - RUTA NAC 9|20.8-21.8 Km</t>
  </si>
  <si>
    <t xml:space="preserve">2022-05-13 09:43</t>
  </si>
  <si>
    <t xml:space="preserve">ARGENTINA|BUENOS AIRES|SAN ISIDRO|VILLA ADELINA|AU ACCESO NORTE - RUTA NAC 9|17.9-18.7 Km</t>
  </si>
  <si>
    <t xml:space="preserve">2022-05-13 09:45</t>
  </si>
  <si>
    <t xml:space="preserve">ARGENTINA|BUENOS AIRES|VICENTE LOPEZ|MUNRO|AU ACCESO NORTE - RUTA NAC 9|15.4-16.0 Km</t>
  </si>
  <si>
    <t xml:space="preserve">2022-05-13 09:47</t>
  </si>
  <si>
    <t xml:space="preserve">ARGENTINA|BUENOS AIRES|VICENTE LOPEZ|FLORIDA OESTE|AU ACCESO NORTE - RUTA NAC 9|13.1-13.6 Km</t>
  </si>
  <si>
    <t xml:space="preserve">2022-05-13 09:49</t>
  </si>
  <si>
    <t xml:space="preserve">ARGENTINA|CAPITAL FEDERAL|CAPITAL FEDERAL|SAAVEDRA|AV GRAL PAZ (A001)|0-0</t>
  </si>
  <si>
    <t xml:space="preserve">2022-05-13 09:51</t>
  </si>
  <si>
    <t xml:space="preserve">2022-05-13 09:59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3-4.3 Km</t>
  </si>
  <si>
    <t xml:space="preserve">2022-05-13 10:01</t>
  </si>
  <si>
    <t xml:space="preserve">ARGENTINA|CAPITAL FEDERAL|CAPITAL FEDERAL|RECOLETA|AV PRES RAMON CASTILLO|0-0</t>
  </si>
  <si>
    <t xml:space="preserve">2022-05-13 10:03</t>
  </si>
  <si>
    <t xml:space="preserve">ARGENTINA|CAPITAL FEDERAL|CAPITAL FEDERAL|RETIRO|AV ANTARTIDA ARGENTINA|0-1500</t>
  </si>
  <si>
    <t xml:space="preserve">2022-05-13 10:05</t>
  </si>
  <si>
    <t xml:space="preserve">ARGENTINA|CAPITAL FEDERAL|CAPITAL FEDERAL|PUERTO MADERO|ALICIA MOREAU DE JUSTO|151-250</t>
  </si>
  <si>
    <t xml:space="preserve">2022-05-13 10:07</t>
  </si>
  <si>
    <t xml:space="preserve">ARGENTINA|CAPITAL FEDERAL|CAPITAL FEDERAL|PUERTO MADERO|ALICIA MOREAU DE JUSTO|1601-1700</t>
  </si>
  <si>
    <t xml:space="preserve">2022-05-13 10:11</t>
  </si>
  <si>
    <t xml:space="preserve">ARGENTINA|CAPITAL FEDERAL|CAPITAL FEDERAL|SAN TELMO|CHACABUCO|1201-1300</t>
  </si>
  <si>
    <t xml:space="preserve">ARGENTINA|CAPITAL FEDERAL|CAPITAL FEDERAL|CONSTITUCION|AU 9 DE JULIO SUR|0-0 Km</t>
  </si>
  <si>
    <t xml:space="preserve">2022-05-13 10:13</t>
  </si>
  <si>
    <t xml:space="preserve">ARGENTINA|CAPITAL FEDERAL|CAPITAL FEDERAL|BARRACAS|AU 9 DE JULIO SUR|1.3-1.9 Km</t>
  </si>
  <si>
    <t xml:space="preserve">2022-05-13 10:16</t>
  </si>
  <si>
    <t xml:space="preserve">ARGENTINA|CAPITAL FEDERAL|CAPITAL FEDERAL|BARRACAS|AU 9 DE JULIO SUR|0-0 Km</t>
  </si>
  <si>
    <t xml:space="preserve">2022-05-13 10:19</t>
  </si>
  <si>
    <t xml:space="preserve">ARGENTINA|CAPITAL FEDERAL|CAPITAL FEDERAL|BARRACAS|AV SUAREZ|1901-2000</t>
  </si>
  <si>
    <t xml:space="preserve">2022-05-13 10:21</t>
  </si>
  <si>
    <t xml:space="preserve">ARGENTINA|CAPITAL FEDERAL|CAPITAL FEDERAL|BARRACAS|AV SUAREZ|2401-2500</t>
  </si>
  <si>
    <t xml:space="preserve">2022-05-13 10:23</t>
  </si>
  <si>
    <t xml:space="preserve">ARGENTINA|CAPITAL FEDERAL|CAPITAL FEDERAL|BARRACAS|PERDRIEL|301-400</t>
  </si>
  <si>
    <t xml:space="preserve">2022-05-13 10:25</t>
  </si>
  <si>
    <t xml:space="preserve">ARGENTINA|CAPITAL FEDERAL|CAPITAL FEDERAL|BARRACAS|TORIBIO DE LUZURIAGA|301-400</t>
  </si>
  <si>
    <t xml:space="preserve">2022-05-13 10:27</t>
  </si>
  <si>
    <t xml:space="preserve">ARGENTINA|CAPITAL FEDERAL|CAPITAL FEDERAL|BARRACAS|CIUDAD DE SABADELL|301-400</t>
  </si>
  <si>
    <t xml:space="preserve">2022-05-13 10:30</t>
  </si>
  <si>
    <t xml:space="preserve">2022-05-13 10:31</t>
  </si>
  <si>
    <t xml:space="preserve">2022-05-13 10:35</t>
  </si>
  <si>
    <t xml:space="preserve">2022-05-13 10:40</t>
  </si>
  <si>
    <t xml:space="preserve">2022-05-13 10:45</t>
  </si>
  <si>
    <t xml:space="preserve">2022-05-13 10:49</t>
  </si>
  <si>
    <t xml:space="preserve">2022-05-13 10:50</t>
  </si>
  <si>
    <t xml:space="preserve">2022-05-13 10:55</t>
  </si>
  <si>
    <t xml:space="preserve">2022-05-13 11:00</t>
  </si>
  <si>
    <t xml:space="preserve">2022-05-13 11:05</t>
  </si>
  <si>
    <t xml:space="preserve">2022-05-13 11:10</t>
  </si>
  <si>
    <t xml:space="preserve">2022-05-13 11:15</t>
  </si>
  <si>
    <t xml:space="preserve">2022-05-13 11:20</t>
  </si>
  <si>
    <t xml:space="preserve">2022-05-13 11:25</t>
  </si>
  <si>
    <t xml:space="preserve">2022-05-13 11:30</t>
  </si>
  <si>
    <t xml:space="preserve">2022-05-13 11:35</t>
  </si>
  <si>
    <t xml:space="preserve">2022-05-13 11:40</t>
  </si>
  <si>
    <t xml:space="preserve">2022-05-13 11:45</t>
  </si>
  <si>
    <t xml:space="preserve">2022-05-13 11:50</t>
  </si>
  <si>
    <t xml:space="preserve">2022-05-13 11:51</t>
  </si>
  <si>
    <t xml:space="preserve">2022-05-13 11:55</t>
  </si>
  <si>
    <t xml:space="preserve">2022-05-13 11:58</t>
  </si>
  <si>
    <t xml:space="preserve">2022-05-13 12:00</t>
  </si>
  <si>
    <t xml:space="preserve">2022-05-13 12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68231201</v>
      </c>
      <c r="B4" s="4" t="n">
        <v>-58.66910934448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68231201</v>
      </c>
      <c r="B5" s="4" t="n">
        <v>-58.66910171508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68231201</v>
      </c>
      <c r="B6" s="4" t="n">
        <v>-58.66910171508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68231201</v>
      </c>
      <c r="B7" s="4" t="n">
        <v>-58.66909027099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68231201</v>
      </c>
      <c r="B8" s="4" t="n">
        <v>-58.669090270996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71228027</v>
      </c>
      <c r="B9" s="4" t="n">
        <v>-58.66827011108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71228027</v>
      </c>
      <c r="B10" s="4" t="n">
        <v>-58.66827011108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71228027</v>
      </c>
      <c r="B11" s="4" t="n">
        <v>-58.66827011108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891662598</v>
      </c>
      <c r="B12" s="4" t="n">
        <v>-58.666690826416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371765137</v>
      </c>
      <c r="B13" s="4" t="n">
        <v>-58.661418914795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610443115</v>
      </c>
      <c r="B14" s="4" t="n">
        <v>-58.647491455078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4798431396</v>
      </c>
      <c r="B15" s="4" t="n">
        <v>-58.619068145752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7831115723</v>
      </c>
      <c r="B16" s="4" t="n">
        <v>-58.591251373291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92248535156</v>
      </c>
      <c r="B17" s="4" t="n">
        <v>-58.563209533691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03879547119</v>
      </c>
      <c r="B18" s="4" t="n">
        <v>-58.539329528809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17440795898</v>
      </c>
      <c r="B19" s="4" t="n">
        <v>-58.516700744629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37689208984</v>
      </c>
      <c r="B20" s="4" t="n">
        <v>-58.500968933105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45669555664</v>
      </c>
      <c r="B21" s="4" t="n">
        <v>-58.489151000977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37528991699</v>
      </c>
      <c r="B22" s="4" t="n">
        <v>-58.471950531006</v>
      </c>
      <c r="C22" s="4" t="s">
        <v>26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897857666</v>
      </c>
      <c r="B23" s="4" t="n">
        <v>-58.457660675049</v>
      </c>
      <c r="C23" s="4" t="s">
        <v>27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8099517822</v>
      </c>
      <c r="B24" s="4" t="n">
        <v>-58.439258575439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58418273926</v>
      </c>
      <c r="B25" s="4" t="n">
        <v>-58.421840667725</v>
      </c>
      <c r="C25" s="4" t="s">
        <v>27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68408966064</v>
      </c>
      <c r="B26" s="4" t="n">
        <v>-58.406211853027</v>
      </c>
      <c r="C26" s="4" t="s">
        <v>27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77159881592</v>
      </c>
      <c r="B27" s="4" t="n">
        <v>-58.389179229736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85231781006</v>
      </c>
      <c r="B28" s="4" t="n">
        <v>-58.372589111328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60115814209</v>
      </c>
      <c r="B29" s="4" t="n">
        <v>-58.367641448975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617610931396</v>
      </c>
      <c r="B30" s="4" t="n">
        <v>-58.365970611572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22829437256</v>
      </c>
      <c r="B31" s="4" t="n">
        <v>-58.375629425049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25</v>
      </c>
      <c r="B32" s="4" t="n">
        <v>-58.380260467529</v>
      </c>
      <c r="C32" s="4" t="s">
        <v>39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635791778564</v>
      </c>
      <c r="B33" s="4" t="n">
        <v>-58.377548217773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38359069824</v>
      </c>
      <c r="B34" s="4" t="n">
        <v>-58.377101898193</v>
      </c>
      <c r="C34" s="4" t="s">
        <v>44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640468597412</v>
      </c>
      <c r="B35" s="4" t="n">
        <v>-58.377349853516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4262008667</v>
      </c>
      <c r="B36" s="4" t="n">
        <v>-58.384239196777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39308929443</v>
      </c>
      <c r="B37" s="4" t="n">
        <v>-58.386608123779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38641357422</v>
      </c>
      <c r="B38" s="4" t="n">
        <v>-58.388339996338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37828826904</v>
      </c>
      <c r="B39" s="4" t="n">
        <v>-58.38862991333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37828826904</v>
      </c>
      <c r="B40" s="4" t="n">
        <v>-58.38862991333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37828826904</v>
      </c>
      <c r="B41" s="4" t="n">
        <v>-58.38862991333</v>
      </c>
      <c r="C41" s="4" t="s">
        <v>54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637828826904</v>
      </c>
      <c r="B42" s="4" t="n">
        <v>-58.38862991333</v>
      </c>
      <c r="C42" s="4" t="s">
        <v>54</v>
      </c>
      <c r="D42" s="4" t="s">
        <v>7</v>
      </c>
      <c r="E42" s="4" t="s">
        <v>55</v>
      </c>
    </row>
    <row r="43" customFormat="false" ht="14.25" hidden="false" customHeight="false" outlineLevel="0" collapsed="false">
      <c r="A43" s="4" t="n">
        <v>-34.637828826904</v>
      </c>
      <c r="B43" s="4" t="n">
        <v>-58.388618469238</v>
      </c>
      <c r="C43" s="4" t="s">
        <v>56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637828826904</v>
      </c>
      <c r="B44" s="4" t="n">
        <v>-58.38862991333</v>
      </c>
      <c r="C44" s="4" t="s">
        <v>57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637828826904</v>
      </c>
      <c r="B45" s="4" t="n">
        <v>-58.38862991333</v>
      </c>
      <c r="C45" s="4" t="s">
        <v>58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637828826904</v>
      </c>
      <c r="B46" s="4" t="n">
        <v>-58.388648986816</v>
      </c>
      <c r="C46" s="4" t="s">
        <v>59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637840270996</v>
      </c>
      <c r="B47" s="4" t="n">
        <v>-58.388660430908</v>
      </c>
      <c r="C47" s="4" t="s">
        <v>60</v>
      </c>
      <c r="D47" s="4" t="s">
        <v>7</v>
      </c>
      <c r="E47" s="4" t="s">
        <v>53</v>
      </c>
    </row>
    <row r="48" customFormat="false" ht="14.25" hidden="false" customHeight="false" outlineLevel="0" collapsed="false">
      <c r="A48" s="4" t="n">
        <v>-34.637828826904</v>
      </c>
      <c r="B48" s="4" t="n">
        <v>-58.388671875</v>
      </c>
      <c r="C48" s="4" t="s">
        <v>61</v>
      </c>
      <c r="D48" s="4" t="s">
        <v>7</v>
      </c>
      <c r="E48" s="4" t="s">
        <v>53</v>
      </c>
    </row>
    <row r="49" customFormat="false" ht="14.25" hidden="false" customHeight="false" outlineLevel="0" collapsed="false">
      <c r="A49" s="4" t="n">
        <v>-34.637828826904</v>
      </c>
      <c r="B49" s="4" t="n">
        <v>-58.388671875</v>
      </c>
      <c r="C49" s="4" t="s">
        <v>61</v>
      </c>
      <c r="D49" s="4" t="s">
        <v>7</v>
      </c>
      <c r="E49" s="4" t="s">
        <v>53</v>
      </c>
    </row>
    <row r="50" customFormat="false" ht="14.25" hidden="false" customHeight="false" outlineLevel="0" collapsed="false">
      <c r="A50" s="4" t="n">
        <v>-34.637828826904</v>
      </c>
      <c r="B50" s="4" t="n">
        <v>-58.388671875</v>
      </c>
      <c r="C50" s="4" t="s">
        <v>62</v>
      </c>
      <c r="D50" s="4" t="s">
        <v>7</v>
      </c>
      <c r="E50" s="4" t="s">
        <v>53</v>
      </c>
    </row>
    <row r="51" customFormat="false" ht="14.25" hidden="false" customHeight="false" outlineLevel="0" collapsed="false">
      <c r="A51" s="4" t="n">
        <v>-34.637828826904</v>
      </c>
      <c r="B51" s="4" t="n">
        <v>-58.388648986816</v>
      </c>
      <c r="C51" s="4" t="s">
        <v>63</v>
      </c>
      <c r="D51" s="4" t="s">
        <v>7</v>
      </c>
      <c r="E51" s="4" t="s">
        <v>55</v>
      </c>
    </row>
    <row r="52" customFormat="false" ht="14.25" hidden="false" customHeight="false" outlineLevel="0" collapsed="false">
      <c r="A52" s="4" t="n">
        <v>-34.637828826904</v>
      </c>
      <c r="B52" s="4" t="n">
        <v>-58.388660430908</v>
      </c>
      <c r="C52" s="4" t="s">
        <v>64</v>
      </c>
      <c r="D52" s="4" t="s">
        <v>7</v>
      </c>
      <c r="E52" s="4" t="s">
        <v>55</v>
      </c>
    </row>
    <row r="53" customFormat="false" ht="14.25" hidden="false" customHeight="false" outlineLevel="0" collapsed="false">
      <c r="A53" s="4" t="n">
        <v>-34.637828826904</v>
      </c>
      <c r="B53" s="4" t="n">
        <v>-58.388660430908</v>
      </c>
      <c r="C53" s="4" t="s">
        <v>65</v>
      </c>
      <c r="D53" s="4" t="s">
        <v>7</v>
      </c>
      <c r="E53" s="4" t="s">
        <v>55</v>
      </c>
    </row>
    <row r="54" customFormat="false" ht="14.25" hidden="false" customHeight="false" outlineLevel="0" collapsed="false">
      <c r="A54" s="4" t="n">
        <v>-34.637840270996</v>
      </c>
      <c r="B54" s="4" t="n">
        <v>-58.388648986816</v>
      </c>
      <c r="C54" s="4" t="s">
        <v>66</v>
      </c>
      <c r="D54" s="4" t="s">
        <v>7</v>
      </c>
      <c r="E54" s="4" t="s">
        <v>55</v>
      </c>
    </row>
    <row r="55" customFormat="false" ht="14.25" hidden="false" customHeight="false" outlineLevel="0" collapsed="false">
      <c r="A55" s="4" t="n">
        <v>-34.637851715088</v>
      </c>
      <c r="B55" s="4" t="n">
        <v>-58.388648986816</v>
      </c>
      <c r="C55" s="4" t="s">
        <v>67</v>
      </c>
      <c r="D55" s="4" t="s">
        <v>7</v>
      </c>
      <c r="E55" s="4" t="s">
        <v>53</v>
      </c>
    </row>
    <row r="56" customFormat="false" ht="14.25" hidden="false" customHeight="false" outlineLevel="0" collapsed="false">
      <c r="A56" s="4" t="n">
        <v>-34.637851715088</v>
      </c>
      <c r="B56" s="4" t="n">
        <v>-58.388648986816</v>
      </c>
      <c r="C56" s="4" t="s">
        <v>68</v>
      </c>
      <c r="D56" s="4" t="s">
        <v>7</v>
      </c>
      <c r="E56" s="4" t="s">
        <v>53</v>
      </c>
    </row>
    <row r="57" customFormat="false" ht="14.25" hidden="false" customHeight="false" outlineLevel="0" collapsed="false">
      <c r="A57" s="4" t="n">
        <v>-34.637851715088</v>
      </c>
      <c r="B57" s="4" t="n">
        <v>-58.388648986816</v>
      </c>
      <c r="C57" s="4" t="s">
        <v>69</v>
      </c>
      <c r="D57" s="4" t="s">
        <v>7</v>
      </c>
      <c r="E57" s="4" t="s">
        <v>53</v>
      </c>
    </row>
    <row r="58" customFormat="false" ht="14.25" hidden="false" customHeight="false" outlineLevel="0" collapsed="false">
      <c r="A58" s="4" t="n">
        <v>-34.637840270996</v>
      </c>
      <c r="B58" s="4" t="n">
        <v>-58.388690948486</v>
      </c>
      <c r="C58" s="4" t="s">
        <v>70</v>
      </c>
      <c r="D58" s="4" t="s">
        <v>7</v>
      </c>
      <c r="E58" s="4" t="s">
        <v>53</v>
      </c>
    </row>
    <row r="59" customFormat="false" ht="14.25" hidden="false" customHeight="false" outlineLevel="0" collapsed="false">
      <c r="A59" s="4" t="n">
        <v>-34.637851715088</v>
      </c>
      <c r="B59" s="4" t="n">
        <v>-58.388690948486</v>
      </c>
      <c r="C59" s="4" t="s">
        <v>71</v>
      </c>
      <c r="D59" s="4" t="s">
        <v>7</v>
      </c>
      <c r="E59" s="4" t="s">
        <v>53</v>
      </c>
    </row>
    <row r="60" customFormat="false" ht="14.25" hidden="false" customHeight="false" outlineLevel="0" collapsed="false">
      <c r="A60" s="4" t="n">
        <v>-34.637851715088</v>
      </c>
      <c r="B60" s="4" t="n">
        <v>-58.388671875</v>
      </c>
      <c r="C60" s="4" t="s">
        <v>72</v>
      </c>
      <c r="D60" s="4" t="s">
        <v>7</v>
      </c>
      <c r="E60" s="4" t="s">
        <v>53</v>
      </c>
    </row>
    <row r="61" customFormat="false" ht="14.25" hidden="false" customHeight="false" outlineLevel="0" collapsed="false">
      <c r="A61" s="4" t="n">
        <v>-34.637840270996</v>
      </c>
      <c r="B61" s="4" t="n">
        <v>-58.388671875</v>
      </c>
      <c r="C61" s="4" t="s">
        <v>73</v>
      </c>
      <c r="D61" s="4" t="s">
        <v>7</v>
      </c>
      <c r="E61" s="4" t="s">
        <v>53</v>
      </c>
    </row>
    <row r="62" customFormat="false" ht="14.25" hidden="false" customHeight="false" outlineLevel="0" collapsed="false">
      <c r="A62" s="4" t="n">
        <v>-34.637840270996</v>
      </c>
      <c r="B62" s="4" t="n">
        <v>-58.388671875</v>
      </c>
      <c r="C62" s="4" t="s">
        <v>74</v>
      </c>
      <c r="D62" s="4" t="s">
        <v>7</v>
      </c>
      <c r="E62" s="4" t="s">
        <v>53</v>
      </c>
    </row>
    <row r="63" customFormat="false" ht="14.25" hidden="false" customHeight="false" outlineLevel="0" collapsed="false">
      <c r="A63" s="4" t="n">
        <v>-34.637840270996</v>
      </c>
      <c r="B63" s="4" t="n">
        <v>-58.388671875</v>
      </c>
      <c r="C63" s="4" t="s">
        <v>75</v>
      </c>
      <c r="D63" s="4" t="s">
        <v>7</v>
      </c>
      <c r="E63" s="4" t="s">
        <v>53</v>
      </c>
    </row>
    <row r="64" customFormat="false" ht="14.25" hidden="false" customHeight="false" outlineLevel="0" collapsed="false">
      <c r="A64" s="4" t="n">
        <v>-34.637840270996</v>
      </c>
      <c r="B64" s="4" t="n">
        <v>-58.388671875</v>
      </c>
      <c r="C64" s="4" t="s">
        <v>75</v>
      </c>
      <c r="D64" s="4" t="s">
        <v>7</v>
      </c>
      <c r="E64" s="4" t="s">
        <v>53</v>
      </c>
    </row>
    <row r="65" customFormat="false" ht="14.25" hidden="false" customHeight="false" outlineLevel="0" collapsed="false">
      <c r="A65" s="4" t="n">
        <v>-34.637828826904</v>
      </c>
      <c r="B65" s="4" t="n">
        <v>-58.388671875</v>
      </c>
      <c r="C65" s="4" t="s">
        <v>76</v>
      </c>
      <c r="D65" s="4" t="s">
        <v>7</v>
      </c>
      <c r="E65" s="4" t="s">
        <v>53</v>
      </c>
    </row>
    <row r="66" customFormat="false" ht="14.25" hidden="false" customHeight="false" outlineLevel="0" collapsed="false">
      <c r="A66" s="4" t="n">
        <v>-34.637828826904</v>
      </c>
      <c r="B66" s="4" t="n">
        <v>-58.388671875</v>
      </c>
      <c r="C66" s="4" t="s">
        <v>77</v>
      </c>
      <c r="D66" s="4" t="s">
        <v>7</v>
      </c>
      <c r="E66" s="4" t="s">
        <v>53</v>
      </c>
    </row>
    <row r="67" customFormat="false" ht="14.25" hidden="false" customHeight="false" outlineLevel="0" collapsed="false">
      <c r="A67" s="4" t="n">
        <v>-34.637828826904</v>
      </c>
      <c r="B67" s="4" t="n">
        <v>-58.388671875</v>
      </c>
      <c r="C67" s="4" t="s">
        <v>77</v>
      </c>
      <c r="D67" s="4" t="s">
        <v>7</v>
      </c>
      <c r="E67" s="4" t="s">
        <v>53</v>
      </c>
    </row>
    <row r="68" customFormat="false" ht="14.25" hidden="false" customHeight="false" outlineLevel="0" collapsed="false">
      <c r="A68" s="4" t="n">
        <v>-34.63782119751</v>
      </c>
      <c r="B68" s="4" t="n">
        <v>-58.388671875</v>
      </c>
      <c r="C68" s="4" t="s">
        <v>78</v>
      </c>
      <c r="D68" s="4" t="s">
        <v>7</v>
      </c>
      <c r="E68" s="4" t="s">
        <v>55</v>
      </c>
    </row>
    <row r="69" customFormat="false" ht="14.25" hidden="false" customHeight="false" outlineLevel="0" collapsed="false">
      <c r="A69" s="4" t="n">
        <v>-34.63782119751</v>
      </c>
      <c r="B69" s="4" t="n">
        <v>-58.388679504395</v>
      </c>
      <c r="C69" s="4" t="s">
        <v>79</v>
      </c>
      <c r="D69" s="4" t="s">
        <v>7</v>
      </c>
      <c r="E69" s="4" t="s">
        <v>53</v>
      </c>
    </row>
    <row r="70" customFormat="false" ht="14.25" hidden="false" customHeight="false" outlineLevel="0" collapsed="false">
      <c r="A70" s="4" t="n">
        <v>-34.63782119751</v>
      </c>
      <c r="B70" s="4" t="n">
        <v>-58.388679504395</v>
      </c>
      <c r="C70" s="4" t="s">
        <v>79</v>
      </c>
      <c r="D70" s="4" t="s">
        <v>7</v>
      </c>
      <c r="E70" s="4" t="s">
        <v>53</v>
      </c>
    </row>
    <row r="71" customFormat="false" ht="14.25" hidden="false" customHeight="false" outlineLevel="0" collapsed="false">
      <c r="A71" s="4" t="n">
        <v>-34.63782119751</v>
      </c>
      <c r="B71" s="4" t="n">
        <v>-58.388679504395</v>
      </c>
      <c r="C71" s="4" t="s">
        <v>79</v>
      </c>
      <c r="D71" s="4" t="s">
        <v>7</v>
      </c>
      <c r="E71" s="4" t="s">
        <v>53</v>
      </c>
    </row>
    <row r="72" customFormat="false" ht="14.25" hidden="false" customHeight="false" outlineLevel="0" collapsed="false">
      <c r="A72" s="4" t="n">
        <v>-34.63782119751</v>
      </c>
      <c r="B72" s="4" t="n">
        <v>-58.388671875</v>
      </c>
      <c r="C72" s="4" t="s">
        <v>79</v>
      </c>
      <c r="D72" s="4" t="s">
        <v>7</v>
      </c>
      <c r="E72" s="4" t="s">
        <v>55</v>
      </c>
    </row>
    <row r="73" customFormat="false" ht="14.25" hidden="false" customHeight="false" outlineLevel="0" collapsed="false">
      <c r="A73" s="4" t="n">
        <v>-34.63782119751</v>
      </c>
      <c r="B73" s="4" t="n">
        <v>-58.388671875</v>
      </c>
      <c r="C73" s="4" t="s">
        <v>79</v>
      </c>
      <c r="D73" s="4" t="s">
        <v>7</v>
      </c>
      <c r="E73" s="4" t="s">
        <v>5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3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3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