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2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3 06:43</t>
  </si>
  <si>
    <t xml:space="preserve">AE-107-XN</t>
  </si>
  <si>
    <t xml:space="preserve">ARGENTINA|BUENOS AIRES|TIGRE|EL TALAR|AU ACCESO NORTE - RUTA NAC 9|0-0 Km</t>
  </si>
  <si>
    <t xml:space="preserve">2022-05-13 06:45</t>
  </si>
  <si>
    <t xml:space="preserve">2022-05-13 06:48</t>
  </si>
  <si>
    <t xml:space="preserve">2022-05-13 06:49</t>
  </si>
  <si>
    <t xml:space="preserve">ARGENTINA|BUENOS AIRES|TIGRE|EL TALAR|AU ACCESO NORTE - RUTA NAC 9|29.0-29.4 Km</t>
  </si>
  <si>
    <t xml:space="preserve">2022-05-13 06:51</t>
  </si>
  <si>
    <t xml:space="preserve">ARGENTINA|BUENOS AIRES|TIGRE|DON TORCUATO OESTE|AU ACCESO NORTE - RUTA NAC 9|28.3-29.0 Km</t>
  </si>
  <si>
    <t xml:space="preserve">2022-05-13 06:53</t>
  </si>
  <si>
    <t xml:space="preserve">ARGENTINA|BUENOS AIRES|TIGRE|DON TORCUATO OESTE|AU ACCESO NORTE - RUTA NAC 9|27.8-28.8 Km</t>
  </si>
  <si>
    <t xml:space="preserve">2022-05-13 06:55</t>
  </si>
  <si>
    <t xml:space="preserve">ARGENTINA|BUENOS AIRES|TIGRE|DON TORCUATO OESTE|AU ACCESO NORTE - RUTA NAC 9|26.9-27.9 Km</t>
  </si>
  <si>
    <t xml:space="preserve">2022-05-13 06:57</t>
  </si>
  <si>
    <t xml:space="preserve">ARGENTINA|BUENOS AIRES|TIGRE|DON TORCUATO OESTE|AU ACCESO NORTE - RUTA NAC 9|26.6-27.3 Km</t>
  </si>
  <si>
    <t xml:space="preserve">2022-05-13 06:59</t>
  </si>
  <si>
    <t xml:space="preserve">ARGENTINA|BUENOS AIRES|TIGRE|DON TORCUATO OESTE|AU ACCESO NORTE - RUTA NAC 9|26.1-26.6 Km</t>
  </si>
  <si>
    <t xml:space="preserve">2022-05-13 07:01</t>
  </si>
  <si>
    <t xml:space="preserve">ARGENTINA|BUENOS AIRES|TIGRE|DON TORCUATO ESTE|AU ACCESO NORTE - RUTA NAC 9|25.2-26.1 Km</t>
  </si>
  <si>
    <t xml:space="preserve">2022-05-13 07:03</t>
  </si>
  <si>
    <t xml:space="preserve">2022-05-13 07:05</t>
  </si>
  <si>
    <t xml:space="preserve">ARGENTINA|BUENOS AIRES|TIGRE|DON TORCUATO ESTE|AU ACCESO NORTE - RUTA NAC 9|0-0 Km</t>
  </si>
  <si>
    <t xml:space="preserve">2022-05-13 07:07</t>
  </si>
  <si>
    <t xml:space="preserve">ARGENTINA|BUENOS AIRES|SAN ISIDRO|BOULOGNE SUR MER|AU ACCESO NORTE - RUTA NAC 9|23.3-24.3 Km</t>
  </si>
  <si>
    <t xml:space="preserve">2022-05-13 07:09</t>
  </si>
  <si>
    <t xml:space="preserve">2022-05-13 07:14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2-05-13 07:15</t>
  </si>
  <si>
    <t xml:space="preserve">ARGENTINA|BUENOS AIRES|SAN ISIDRO|BOULOGNE SUR MER|AU ACCESO NORTE - RUTA NAC 9|20.3-20.4 Km</t>
  </si>
  <si>
    <t xml:space="preserve">2022-05-13 07:17</t>
  </si>
  <si>
    <t xml:space="preserve">ARGENTINA|BUENOS AIRES|SAN ISIDRO|VILLA ADELINA|AU ACCESO NORTE - RUTA NAC 9|18.0-18.7 Km</t>
  </si>
  <si>
    <t xml:space="preserve">2022-05-13 07:19</t>
  </si>
  <si>
    <t xml:space="preserve">ARGENTINA|BUENOS AIRES|VICENTE LOPEZ|MUNRO|AU ACCESO NORTE - RUTA NAC 9|16.2-16.8 Km</t>
  </si>
  <si>
    <t xml:space="preserve">2022-05-13 07:21</t>
  </si>
  <si>
    <t xml:space="preserve">ARGENTINA|BUENOS AIRES|VICENTE LOPEZ|MUNRO|AU ACCESO NORTE - RUTA NAC 9|14.1-15.1 Km</t>
  </si>
  <si>
    <t xml:space="preserve">2022-05-13 07:23</t>
  </si>
  <si>
    <t xml:space="preserve">ARGENTINA|BUENOS AIRES|VICENTE LOPEZ|VILLA MARTELLI|AU ACCESO NORTE - RUTA NAC 9|0-0 Km</t>
  </si>
  <si>
    <t xml:space="preserve">2022-05-13 07:25</t>
  </si>
  <si>
    <t xml:space="preserve">ARGENTINA|CAPITAL FEDERAL|CAPITAL FEDERAL|SAAVEDRA|AV GRAL PAZ (A001)|0-0</t>
  </si>
  <si>
    <t xml:space="preserve">2022-05-13 07:27</t>
  </si>
  <si>
    <t xml:space="preserve">2022-05-13 07:29</t>
  </si>
  <si>
    <t xml:space="preserve">2022-05-13 07:31</t>
  </si>
  <si>
    <t xml:space="preserve">ARGENTINA|CAPITAL FEDERAL|CAPITAL FEDERAL|BELGRANO|AV LEOPOLDO LUGONES|8650-8999</t>
  </si>
  <si>
    <t xml:space="preserve">2022-05-13 07:36</t>
  </si>
  <si>
    <t xml:space="preserve">ARGENTINA|CAPITAL FEDERAL|CAPITAL FEDERAL|BELGRANO|LA PAMPA|1-100</t>
  </si>
  <si>
    <t xml:space="preserve">ARGENTINA|CAPITAL FEDERAL|CAPITAL FEDERAL|PALERMO|AV L LUGONES|4750-5049</t>
  </si>
  <si>
    <t xml:space="preserve">2022-05-13 07:37</t>
  </si>
  <si>
    <t xml:space="preserve">ARGENTINA|CAPITAL FEDERAL|CAPITAL FEDERAL|RECOLETA|AU ARTURO ILLIA|2.5-2.8 Km</t>
  </si>
  <si>
    <t xml:space="preserve">2022-05-13 07:39</t>
  </si>
  <si>
    <t xml:space="preserve">ARGENTINA|CAPITAL FEDERAL|CAPITAL FEDERAL|RECOLETA|AV PRES RAMON CASTILLO|0-900</t>
  </si>
  <si>
    <t xml:space="preserve">2022-05-13 07:41</t>
  </si>
  <si>
    <t xml:space="preserve">ARGENTINA|CAPITAL FEDERAL|CAPITAL FEDERAL|RETIRO|AV ANTARTIDA ARGENTINA|0-1150</t>
  </si>
  <si>
    <t xml:space="preserve">2022-05-13 07:48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ARGENTINA|CAPITAL FEDERAL|CAPITAL FEDERAL|CONSTITUCION|AU 25 DE MAYO (AU1)|0-0 Km</t>
  </si>
  <si>
    <t xml:space="preserve">2022-05-13 07:49</t>
  </si>
  <si>
    <t xml:space="preserve">ARGENTINA|CAPITAL FEDERAL|CAPITAL FEDERAL|BOEDO|AU 25 DE MAYO (AU1)|4.5-5.1 Km</t>
  </si>
  <si>
    <t xml:space="preserve">2022-05-13 07:51</t>
  </si>
  <si>
    <t xml:space="preserve">ARGENTINA|CAPITAL FEDERAL|CAPITAL FEDERAL|PARQUE CHACABUCO|AU 25 DE MAYO (AU1)|3.4-4.4 Km</t>
  </si>
  <si>
    <t xml:space="preserve">2022-05-13 07:53</t>
  </si>
  <si>
    <t xml:space="preserve">ARGENTINA|CAPITAL FEDERAL|CAPITAL FEDERAL|PARQUE CHACABUCO|AU 25 DE MAYO (AU1)|2.2-3.2 Km</t>
  </si>
  <si>
    <t xml:space="preserve">2022-05-13 07:55</t>
  </si>
  <si>
    <t xml:space="preserve">ARGENTINA|CAPITAL FEDERAL|CAPITAL FEDERAL|PARQUE AVELLANEDA|AU 25 DE MAYO (AU1)|0.0-0.2 Km</t>
  </si>
  <si>
    <t xml:space="preserve">2022-05-13 07:57</t>
  </si>
  <si>
    <t xml:space="preserve">ARGENTINA|CAPITAL FEDERAL|CAPITAL FEDERAL|PARQUE AVELLANEDA|AV TTE GRAL LUIS DELLEPIANE|550-929</t>
  </si>
  <si>
    <t xml:space="preserve">2022-05-13 07:59</t>
  </si>
  <si>
    <t xml:space="preserve">ARGENTINA|CAPITAL FEDERAL|CAPITAL FEDERAL|VILLA LUGANO|AV TTE GRAL LUIS DELLEPIANE|2650-3149</t>
  </si>
  <si>
    <t xml:space="preserve">2022-05-13 08:01</t>
  </si>
  <si>
    <t xml:space="preserve">ARGENTINA|CAPITAL FEDERAL|CAPITAL FEDERAL|VILLA LUGANO|AV TTE GRAL LUIS DELLEPIANE|4420-4779</t>
  </si>
  <si>
    <t xml:space="preserve">2022-05-13 08:03</t>
  </si>
  <si>
    <t xml:space="preserve">ARGENTINA|BUENOS AIRES|LA MATANZA|CIUDAD MADERO|AU TTE GRAL RICCHIERI|0-0 Km</t>
  </si>
  <si>
    <t xml:space="preserve">2022-05-13 08:05</t>
  </si>
  <si>
    <t xml:space="preserve">ARGENTINA|BUENOS AIRES|LA MATANZA|ALDO BONZI|AU TTE GRAL RICCHIERI|0-0 Km</t>
  </si>
  <si>
    <t xml:space="preserve">2022-05-13 08:07</t>
  </si>
  <si>
    <t xml:space="preserve">ARGENTINA|BUENOS AIRES|LA MATANZA|CIUDAD EVITA|CNO DE CINTURA - AV MONS R BUFANO|0-0</t>
  </si>
  <si>
    <t xml:space="preserve">2022-05-13 08:09</t>
  </si>
  <si>
    <t xml:space="preserve">2022-05-13 08:11</t>
  </si>
  <si>
    <t xml:space="preserve">ARGENTINA|BUENOS AIRES|LA MATANZA|CIUDAD EVITA|CNO DE CINTURA - AV MONS R BUFANO|0-6800</t>
  </si>
  <si>
    <t xml:space="preserve">2022-05-13 08:13</t>
  </si>
  <si>
    <t xml:space="preserve">ARGENTINA|BUENOS AIRES|LA MATANZA|LA TABLADA|CNO DE CINTURA - AV MONS R BUFANO|0-6500</t>
  </si>
  <si>
    <t xml:space="preserve">2022-05-13 08:15</t>
  </si>
  <si>
    <t xml:space="preserve">ARGENTINA|BUENOS AIRES|LA MATANZA|SAN JUSTO|CNO DE CINTURA - AV MONS R BUFANO|0-0</t>
  </si>
  <si>
    <t xml:space="preserve">2022-05-13 08:17</t>
  </si>
  <si>
    <t xml:space="preserve">ARGENTINA|BUENOS AIRES|LA MATANZA|LA TABLADA|GIBRALTAR|2701-2800</t>
  </si>
  <si>
    <t xml:space="preserve">2022-05-13 08:18</t>
  </si>
  <si>
    <t xml:space="preserve">2022-05-13 08:22</t>
  </si>
  <si>
    <t xml:space="preserve">2022-05-13 08:23</t>
  </si>
  <si>
    <t xml:space="preserve">2022-05-13 08:25</t>
  </si>
  <si>
    <t xml:space="preserve">ARGENTINA|BUENOS AIRES|LA MATANZA|LA TABLADA|PERDRIEL|2801-3000</t>
  </si>
  <si>
    <t xml:space="preserve">2022-05-13 08:28</t>
  </si>
  <si>
    <t xml:space="preserve">2022-05-13 08:30</t>
  </si>
  <si>
    <t xml:space="preserve">2022-05-13 08:32</t>
  </si>
  <si>
    <t xml:space="preserve">2022-05-13 08:34</t>
  </si>
  <si>
    <t xml:space="preserve">ARGENTINA|BUENOS AIRES|LA MATANZA|SAN JUSTO|CNO DE CINTURA - AV MONS R BUFANO|2951-3000</t>
  </si>
  <si>
    <t xml:space="preserve">2022-05-13 08:38</t>
  </si>
  <si>
    <t xml:space="preserve">ARGENTINA|BUENOS AIRES|LA MATANZA|SAN JUSTO|CNO DE CINTURA - AV MONS R BUFANO|2751-2800</t>
  </si>
  <si>
    <t xml:space="preserve">ARGENTINA|BUENOS AIRES|LA MATANZA|VILLA LUZURIAGA|CNO DE CINTURA - AV MONS R BUFANO|2011-2100</t>
  </si>
  <si>
    <t xml:space="preserve">2022-05-13 08:40</t>
  </si>
  <si>
    <t xml:space="preserve">ARGENTINA|BUENOS AIRES|LA MATANZA|VILLA LUZURIAGA|CNO DE CINTURA - AV MONS R BUFANO|0-1700</t>
  </si>
  <si>
    <t xml:space="preserve">2022-05-13 08:41</t>
  </si>
  <si>
    <t xml:space="preserve">2022-05-13 08:45</t>
  </si>
  <si>
    <t xml:space="preserve">2022-05-13 08:50</t>
  </si>
  <si>
    <t xml:space="preserve">2022-05-13 08:55</t>
  </si>
  <si>
    <t xml:space="preserve">2022-05-13 09:00</t>
  </si>
  <si>
    <t xml:space="preserve">2022-05-13 09:05</t>
  </si>
  <si>
    <t xml:space="preserve">2022-05-13 09:10</t>
  </si>
  <si>
    <t xml:space="preserve">2022-05-13 09:15</t>
  </si>
  <si>
    <t xml:space="preserve">2022-05-13 09:20</t>
  </si>
  <si>
    <t xml:space="preserve">2022-05-13 09:25</t>
  </si>
  <si>
    <t xml:space="preserve">2022-05-13 09:30</t>
  </si>
  <si>
    <t xml:space="preserve">2022-05-13 09:35</t>
  </si>
  <si>
    <t xml:space="preserve">2022-05-13 09:40</t>
  </si>
  <si>
    <t xml:space="preserve">2022-05-13 09:42</t>
  </si>
  <si>
    <t xml:space="preserve">2022-05-13 09:45</t>
  </si>
  <si>
    <t xml:space="preserve">2022-05-13 09:46</t>
  </si>
  <si>
    <t xml:space="preserve">2022-05-13 09:50</t>
  </si>
  <si>
    <t xml:space="preserve">2022-05-13 09:55</t>
  </si>
  <si>
    <t xml:space="preserve">2022-05-13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88665771</v>
      </c>
      <c r="B7" s="4" t="n">
        <v>-58.66704177856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578308105</v>
      </c>
      <c r="B8" s="4" t="n">
        <v>-58.66421127319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2078857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2841796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528167725</v>
      </c>
      <c r="B11" s="4" t="n">
        <v>-58.660751342773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28979492</v>
      </c>
      <c r="B12" s="4" t="n">
        <v>-58.655471801758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340148926</v>
      </c>
      <c r="B13" s="4" t="n">
        <v>-58.652648925781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79499816895</v>
      </c>
      <c r="B14" s="4" t="n">
        <v>-58.647941589355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072052002</v>
      </c>
      <c r="B15" s="4" t="n">
        <v>-58.642639160156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2620239258</v>
      </c>
      <c r="B16" s="4" t="n">
        <v>-58.633289337158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376083374</v>
      </c>
      <c r="B17" s="4" t="n">
        <v>-58.626838684082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4310150146</v>
      </c>
      <c r="B18" s="4" t="n">
        <v>-58.623069763184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85271453857</v>
      </c>
      <c r="B19" s="4" t="n">
        <v>-58.616249084473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860496521</v>
      </c>
      <c r="B20" s="4" t="n">
        <v>-58.610668182373</v>
      </c>
      <c r="C20" s="4" t="s">
        <v>25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86751556396</v>
      </c>
      <c r="B21" s="4" t="n">
        <v>-58.60509109497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487400054932</v>
      </c>
      <c r="B22" s="4" t="n">
        <v>-58.599040985107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48791885376</v>
      </c>
      <c r="B23" s="4" t="n">
        <v>-58.589618682861</v>
      </c>
      <c r="C23" s="4" t="s">
        <v>30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488380432129</v>
      </c>
      <c r="B24" s="4" t="n">
        <v>-58.582679748535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489540100098</v>
      </c>
      <c r="B25" s="4" t="n">
        <v>-58.571750640869</v>
      </c>
      <c r="C25" s="4" t="s">
        <v>31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494400024414</v>
      </c>
      <c r="B26" s="4" t="n">
        <v>-58.557708740234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03349304199</v>
      </c>
      <c r="B27" s="4" t="n">
        <v>-58.540538787842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11978149414</v>
      </c>
      <c r="B28" s="4" t="n">
        <v>-58.523441314697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27080535889</v>
      </c>
      <c r="B29" s="4" t="n">
        <v>-58.508491516113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44788360596</v>
      </c>
      <c r="B30" s="4" t="n">
        <v>-58.495719909668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42301177979</v>
      </c>
      <c r="B31" s="4" t="n">
        <v>-58.482608795166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36178588867</v>
      </c>
      <c r="B32" s="4" t="n">
        <v>-58.469020843506</v>
      </c>
      <c r="C32" s="4" t="s">
        <v>46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36201477051</v>
      </c>
      <c r="B33" s="4" t="n">
        <v>-58.461578369141</v>
      </c>
      <c r="C33" s="4" t="s">
        <v>47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41980743408</v>
      </c>
      <c r="B34" s="4" t="n">
        <v>-58.450500488281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541980743408</v>
      </c>
      <c r="B35" s="4" t="n">
        <v>-58.450500488281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51769256592</v>
      </c>
      <c r="B36" s="4" t="n">
        <v>-58.432510375977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563129425049</v>
      </c>
      <c r="B37" s="4" t="n">
        <v>-58.415679931641</v>
      </c>
      <c r="C37" s="4" t="s">
        <v>50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572929382324</v>
      </c>
      <c r="B38" s="4" t="n">
        <v>-58.39831161499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579940795898</v>
      </c>
      <c r="B39" s="4" t="n">
        <v>-58.380321502686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592700958252</v>
      </c>
      <c r="B40" s="4" t="n">
        <v>-58.370361328125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09359741211</v>
      </c>
      <c r="B41" s="4" t="n">
        <v>-58.366870880127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22161865234</v>
      </c>
      <c r="B42" s="4" t="n">
        <v>-58.367778778076</v>
      </c>
      <c r="C42" s="4" t="s">
        <v>59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22848510742</v>
      </c>
      <c r="B43" s="4" t="n">
        <v>-58.384941101074</v>
      </c>
      <c r="C43" s="4" t="s">
        <v>59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26449584961</v>
      </c>
      <c r="B44" s="4" t="n">
        <v>-58.4065284729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29028320312</v>
      </c>
      <c r="B45" s="4" t="n">
        <v>-58.428398132324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36310577393</v>
      </c>
      <c r="B46" s="4" t="n">
        <v>-58.448459625244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47079467773</v>
      </c>
      <c r="B47" s="4" t="n">
        <v>-58.463798522949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655731201172</v>
      </c>
      <c r="B48" s="4" t="n">
        <v>-58.469478607178</v>
      </c>
      <c r="C48" s="4" t="s">
        <v>71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672500610352</v>
      </c>
      <c r="B49" s="4" t="n">
        <v>-58.476951599121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686599731445</v>
      </c>
      <c r="B50" s="4" t="n">
        <v>-58.48514175415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69841003418</v>
      </c>
      <c r="B51" s="4" t="n">
        <v>-58.496391296387</v>
      </c>
      <c r="C51" s="4" t="s">
        <v>77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710361480713</v>
      </c>
      <c r="B52" s="4" t="n">
        <v>-58.504901885986</v>
      </c>
      <c r="C52" s="4" t="s">
        <v>79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710361480713</v>
      </c>
      <c r="B53" s="4" t="n">
        <v>-58.504901885986</v>
      </c>
      <c r="C53" s="4" t="s">
        <v>79</v>
      </c>
      <c r="D53" s="4" t="s">
        <v>7</v>
      </c>
      <c r="E53" s="4" t="s">
        <v>80</v>
      </c>
    </row>
    <row r="54" customFormat="false" ht="14.25" hidden="false" customHeight="false" outlineLevel="0" collapsed="false">
      <c r="A54" s="4" t="n">
        <v>-34.719379425049</v>
      </c>
      <c r="B54" s="4" t="n">
        <v>-58.516101837158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716491699219</v>
      </c>
      <c r="B55" s="4" t="n">
        <v>-58.519771575928</v>
      </c>
      <c r="C55" s="4" t="s">
        <v>83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708541870117</v>
      </c>
      <c r="B56" s="4" t="n">
        <v>-58.530010223389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700611114502</v>
      </c>
      <c r="B57" s="4" t="n">
        <v>-58.540428161621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96098327637</v>
      </c>
      <c r="B58" s="4" t="n">
        <v>-58.546478271484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92371368408</v>
      </c>
      <c r="B59" s="4" t="n">
        <v>-58.54621887207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92291259766</v>
      </c>
      <c r="B60" s="4" t="n">
        <v>-58.54615020752</v>
      </c>
      <c r="C60" s="4" t="s">
        <v>92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4.692291259766</v>
      </c>
      <c r="B61" s="4" t="n">
        <v>-58.546138763428</v>
      </c>
      <c r="C61" s="4" t="s">
        <v>93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4.692291259766</v>
      </c>
      <c r="B62" s="4" t="n">
        <v>-58.546138763428</v>
      </c>
      <c r="C62" s="4" t="s">
        <v>93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69229888916</v>
      </c>
      <c r="B63" s="4" t="n">
        <v>-58.54615020752</v>
      </c>
      <c r="C63" s="4" t="s">
        <v>94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4.692401885986</v>
      </c>
      <c r="B64" s="4" t="n">
        <v>-58.547451019287</v>
      </c>
      <c r="C64" s="4" t="s">
        <v>95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4.69388961792</v>
      </c>
      <c r="B65" s="4" t="n">
        <v>-58.549308776855</v>
      </c>
      <c r="C65" s="4" t="s">
        <v>97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4.690460205078</v>
      </c>
      <c r="B66" s="4" t="n">
        <v>-58.553890228271</v>
      </c>
      <c r="C66" s="4" t="s">
        <v>98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68431854248</v>
      </c>
      <c r="B67" s="4" t="n">
        <v>-58.563549041748</v>
      </c>
      <c r="C67" s="4" t="s">
        <v>99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4.682689666748</v>
      </c>
      <c r="B68" s="4" t="n">
        <v>-58.5705909729</v>
      </c>
      <c r="C68" s="4" t="s">
        <v>100</v>
      </c>
      <c r="D68" s="4" t="s">
        <v>7</v>
      </c>
      <c r="E68" s="4" t="s">
        <v>101</v>
      </c>
    </row>
    <row r="69" customFormat="false" ht="14.25" hidden="false" customHeight="false" outlineLevel="0" collapsed="false">
      <c r="A69" s="4" t="n">
        <v>-34.681911468506</v>
      </c>
      <c r="B69" s="4" t="n">
        <v>-58.574169158936</v>
      </c>
      <c r="C69" s="4" t="s">
        <v>102</v>
      </c>
      <c r="D69" s="4" t="s">
        <v>7</v>
      </c>
      <c r="E69" s="4" t="s">
        <v>103</v>
      </c>
    </row>
    <row r="70" customFormat="false" ht="14.25" hidden="false" customHeight="false" outlineLevel="0" collapsed="false">
      <c r="A70" s="4" t="n">
        <v>-34.681911468506</v>
      </c>
      <c r="B70" s="4" t="n">
        <v>-58.574169158936</v>
      </c>
      <c r="C70" s="4" t="s">
        <v>102</v>
      </c>
      <c r="D70" s="4" t="s">
        <v>7</v>
      </c>
      <c r="E70" s="4" t="s">
        <v>103</v>
      </c>
    </row>
    <row r="71" customFormat="false" ht="14.25" hidden="false" customHeight="false" outlineLevel="0" collapsed="false">
      <c r="A71" s="4" t="n">
        <v>-34.681911468506</v>
      </c>
      <c r="B71" s="4" t="n">
        <v>-58.574169158936</v>
      </c>
      <c r="C71" s="4" t="s">
        <v>102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4.679901123047</v>
      </c>
      <c r="B72" s="4" t="n">
        <v>-58.582870483398</v>
      </c>
      <c r="C72" s="4" t="s">
        <v>102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4.677211761475</v>
      </c>
      <c r="B73" s="4" t="n">
        <v>-58.587108612061</v>
      </c>
      <c r="C73" s="4" t="s">
        <v>105</v>
      </c>
      <c r="D73" s="4" t="s">
        <v>7</v>
      </c>
      <c r="E73" s="4" t="s">
        <v>106</v>
      </c>
    </row>
    <row r="74" customFormat="false" ht="14.25" hidden="false" customHeight="false" outlineLevel="0" collapsed="false">
      <c r="A74" s="4" t="n">
        <v>-34.677200317383</v>
      </c>
      <c r="B74" s="4" t="n">
        <v>-58.587070465088</v>
      </c>
      <c r="C74" s="4" t="s">
        <v>105</v>
      </c>
      <c r="D74" s="4" t="s">
        <v>7</v>
      </c>
      <c r="E74" s="4" t="s">
        <v>106</v>
      </c>
    </row>
    <row r="75" customFormat="false" ht="14.25" hidden="false" customHeight="false" outlineLevel="0" collapsed="false">
      <c r="A75" s="4" t="n">
        <v>-34.677200317383</v>
      </c>
      <c r="B75" s="4" t="n">
        <v>-58.587070465088</v>
      </c>
      <c r="C75" s="4" t="s">
        <v>107</v>
      </c>
      <c r="D75" s="4" t="s">
        <v>7</v>
      </c>
      <c r="E75" s="4" t="s">
        <v>106</v>
      </c>
    </row>
    <row r="76" customFormat="false" ht="14.25" hidden="false" customHeight="false" outlineLevel="0" collapsed="false">
      <c r="A76" s="4" t="n">
        <v>-34.677200317383</v>
      </c>
      <c r="B76" s="4" t="n">
        <v>-58.587070465088</v>
      </c>
      <c r="C76" s="4" t="s">
        <v>107</v>
      </c>
      <c r="D76" s="4" t="s">
        <v>7</v>
      </c>
      <c r="E76" s="4" t="s">
        <v>106</v>
      </c>
    </row>
    <row r="77" customFormat="false" ht="14.25" hidden="false" customHeight="false" outlineLevel="0" collapsed="false">
      <c r="A77" s="4" t="n">
        <v>-34.677200317383</v>
      </c>
      <c r="B77" s="4" t="n">
        <v>-58.587070465088</v>
      </c>
      <c r="C77" s="4" t="s">
        <v>107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4.677200317383</v>
      </c>
      <c r="B78" s="4" t="n">
        <v>-58.587059020996</v>
      </c>
      <c r="C78" s="4" t="s">
        <v>108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4.677200317383</v>
      </c>
      <c r="B79" s="4" t="n">
        <v>-58.587059020996</v>
      </c>
      <c r="C79" s="4" t="s">
        <v>108</v>
      </c>
      <c r="D79" s="4" t="s">
        <v>7</v>
      </c>
      <c r="E79" s="4" t="s">
        <v>106</v>
      </c>
    </row>
    <row r="80" customFormat="false" ht="14.25" hidden="false" customHeight="false" outlineLevel="0" collapsed="false">
      <c r="A80" s="4" t="n">
        <v>-34.677211761475</v>
      </c>
      <c r="B80" s="4" t="n">
        <v>-58.587070465088</v>
      </c>
      <c r="C80" s="4" t="s">
        <v>109</v>
      </c>
      <c r="D80" s="4" t="s">
        <v>7</v>
      </c>
      <c r="E80" s="4" t="s">
        <v>106</v>
      </c>
    </row>
    <row r="81" customFormat="false" ht="14.25" hidden="false" customHeight="false" outlineLevel="0" collapsed="false">
      <c r="A81" s="4" t="n">
        <v>-34.677188873291</v>
      </c>
      <c r="B81" s="4" t="n">
        <v>-58.587059020996</v>
      </c>
      <c r="C81" s="4" t="s">
        <v>110</v>
      </c>
      <c r="D81" s="4" t="s">
        <v>7</v>
      </c>
      <c r="E81" s="4" t="s">
        <v>106</v>
      </c>
    </row>
    <row r="82" customFormat="false" ht="14.25" hidden="false" customHeight="false" outlineLevel="0" collapsed="false">
      <c r="A82" s="4" t="n">
        <v>-34.677200317383</v>
      </c>
      <c r="B82" s="4" t="n">
        <v>-58.587078094482</v>
      </c>
      <c r="C82" s="4" t="s">
        <v>111</v>
      </c>
      <c r="D82" s="4" t="s">
        <v>7</v>
      </c>
      <c r="E82" s="4" t="s">
        <v>106</v>
      </c>
    </row>
    <row r="83" customFormat="false" ht="14.25" hidden="false" customHeight="false" outlineLevel="0" collapsed="false">
      <c r="A83" s="4" t="n">
        <v>-34.677200317383</v>
      </c>
      <c r="B83" s="4" t="n">
        <v>-58.587070465088</v>
      </c>
      <c r="C83" s="4" t="s">
        <v>112</v>
      </c>
      <c r="D83" s="4" t="s">
        <v>7</v>
      </c>
      <c r="E83" s="4" t="s">
        <v>106</v>
      </c>
    </row>
    <row r="84" customFormat="false" ht="14.25" hidden="false" customHeight="false" outlineLevel="0" collapsed="false">
      <c r="A84" s="4" t="n">
        <v>-34.677188873291</v>
      </c>
      <c r="B84" s="4" t="n">
        <v>-58.587051391602</v>
      </c>
      <c r="C84" s="4" t="s">
        <v>113</v>
      </c>
      <c r="D84" s="4" t="s">
        <v>7</v>
      </c>
      <c r="E84" s="4" t="s">
        <v>106</v>
      </c>
    </row>
    <row r="85" customFormat="false" ht="14.25" hidden="false" customHeight="false" outlineLevel="0" collapsed="false">
      <c r="A85" s="4" t="n">
        <v>-34.677188873291</v>
      </c>
      <c r="B85" s="4" t="n">
        <v>-58.587051391602</v>
      </c>
      <c r="C85" s="4" t="s">
        <v>114</v>
      </c>
      <c r="D85" s="4" t="s">
        <v>7</v>
      </c>
      <c r="E85" s="4" t="s">
        <v>106</v>
      </c>
    </row>
    <row r="86" customFormat="false" ht="14.25" hidden="false" customHeight="false" outlineLevel="0" collapsed="false">
      <c r="A86" s="4" t="n">
        <v>-34.677188873291</v>
      </c>
      <c r="B86" s="4" t="n">
        <v>-58.587059020996</v>
      </c>
      <c r="C86" s="4" t="s">
        <v>115</v>
      </c>
      <c r="D86" s="4" t="s">
        <v>7</v>
      </c>
      <c r="E86" s="4" t="s">
        <v>106</v>
      </c>
    </row>
    <row r="87" customFormat="false" ht="14.25" hidden="false" customHeight="false" outlineLevel="0" collapsed="false">
      <c r="A87" s="4" t="n">
        <v>-34.677188873291</v>
      </c>
      <c r="B87" s="4" t="n">
        <v>-58.587059020996</v>
      </c>
      <c r="C87" s="4" t="s">
        <v>116</v>
      </c>
      <c r="D87" s="4" t="s">
        <v>7</v>
      </c>
      <c r="E87" s="4" t="s">
        <v>106</v>
      </c>
    </row>
    <row r="88" customFormat="false" ht="14.25" hidden="false" customHeight="false" outlineLevel="0" collapsed="false">
      <c r="A88" s="4" t="n">
        <v>-34.677200317383</v>
      </c>
      <c r="B88" s="4" t="n">
        <v>-58.587059020996</v>
      </c>
      <c r="C88" s="4" t="s">
        <v>117</v>
      </c>
      <c r="D88" s="4" t="s">
        <v>7</v>
      </c>
      <c r="E88" s="4" t="s">
        <v>106</v>
      </c>
    </row>
    <row r="89" customFormat="false" ht="14.25" hidden="false" customHeight="false" outlineLevel="0" collapsed="false">
      <c r="A89" s="4" t="n">
        <v>-34.677200317383</v>
      </c>
      <c r="B89" s="4" t="n">
        <v>-58.587051391602</v>
      </c>
      <c r="C89" s="4" t="s">
        <v>118</v>
      </c>
      <c r="D89" s="4" t="s">
        <v>7</v>
      </c>
      <c r="E89" s="4" t="s">
        <v>106</v>
      </c>
    </row>
    <row r="90" customFormat="false" ht="14.25" hidden="false" customHeight="false" outlineLevel="0" collapsed="false">
      <c r="A90" s="4" t="n">
        <v>-34.677200317383</v>
      </c>
      <c r="B90" s="4" t="n">
        <v>-58.587051391602</v>
      </c>
      <c r="C90" s="4" t="s">
        <v>119</v>
      </c>
      <c r="D90" s="4" t="s">
        <v>7</v>
      </c>
      <c r="E90" s="4" t="s">
        <v>106</v>
      </c>
    </row>
    <row r="91" customFormat="false" ht="14.25" hidden="false" customHeight="false" outlineLevel="0" collapsed="false">
      <c r="A91" s="4" t="n">
        <v>-34.677200317383</v>
      </c>
      <c r="B91" s="4" t="n">
        <v>-58.587051391602</v>
      </c>
      <c r="C91" s="4" t="s">
        <v>119</v>
      </c>
      <c r="D91" s="4" t="s">
        <v>7</v>
      </c>
      <c r="E91" s="4" t="s">
        <v>106</v>
      </c>
    </row>
    <row r="92" customFormat="false" ht="14.25" hidden="false" customHeight="false" outlineLevel="0" collapsed="false">
      <c r="A92" s="4" t="n">
        <v>-34.677200317383</v>
      </c>
      <c r="B92" s="4" t="n">
        <v>-58.587051391602</v>
      </c>
      <c r="C92" s="4" t="s">
        <v>119</v>
      </c>
      <c r="D92" s="4" t="s">
        <v>7</v>
      </c>
      <c r="E92" s="4" t="s">
        <v>106</v>
      </c>
    </row>
    <row r="93" customFormat="false" ht="14.25" hidden="false" customHeight="false" outlineLevel="0" collapsed="false">
      <c r="A93" s="4" t="n">
        <v>-34.676731109619</v>
      </c>
      <c r="B93" s="4" t="n">
        <v>-58.587291717529</v>
      </c>
      <c r="C93" s="4" t="s">
        <v>120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676719665527</v>
      </c>
      <c r="B94" s="4" t="n">
        <v>-58.587310791016</v>
      </c>
      <c r="C94" s="4" t="s">
        <v>121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676719665527</v>
      </c>
      <c r="B95" s="4" t="n">
        <v>-58.587299346924</v>
      </c>
      <c r="C95" s="4" t="s">
        <v>122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676719665527</v>
      </c>
      <c r="B96" s="4" t="n">
        <v>-58.587310791016</v>
      </c>
      <c r="C96" s="4" t="s">
        <v>123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676731109619</v>
      </c>
      <c r="B97" s="4" t="n">
        <v>-58.587310791016</v>
      </c>
      <c r="C97" s="4" t="s">
        <v>124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676731109619</v>
      </c>
      <c r="B98" s="4" t="n">
        <v>-58.587341308594</v>
      </c>
      <c r="C98" s="4" t="s">
        <v>125</v>
      </c>
      <c r="D98" s="4" t="s">
        <v>7</v>
      </c>
      <c r="E98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3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3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