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8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12 09:31</t>
  </si>
  <si>
    <t xml:space="preserve">AC-309-CW</t>
  </si>
  <si>
    <t xml:space="preserve">ARGENTINA|BUENOS AIRES|TIGRE|EL TALAR|AU ACCESO NORTE - RUTA NAC 9|0-0 Km</t>
  </si>
  <si>
    <t xml:space="preserve">2022-05-12 09:32</t>
  </si>
  <si>
    <t xml:space="preserve">2022-05-12 09:37</t>
  </si>
  <si>
    <t xml:space="preserve">2022-05-12 09:39</t>
  </si>
  <si>
    <t xml:space="preserve">ARGENTINA|BUENOS AIRES|TIGRE|EL TALAR|RECONQUISTA|2701-2800</t>
  </si>
  <si>
    <t xml:space="preserve">2022-05-12 09:41</t>
  </si>
  <si>
    <t xml:space="preserve">ARGENTINA|BUENOS AIRES|TIGRE|EL TALAR|MARCOS SASTRE|1151-1200</t>
  </si>
  <si>
    <t xml:space="preserve">2022-05-12 09:43</t>
  </si>
  <si>
    <t xml:space="preserve">ARGENTINA|BUENOS AIRES|TIGRE|EL TALAR|AV HIPOLITO YRIGOYEN - RUTA PROV 24|3.0-3.1 Km</t>
  </si>
  <si>
    <t xml:space="preserve">2022-05-12 09:45</t>
  </si>
  <si>
    <t xml:space="preserve">ARGENTINA|BUENOS AIRES|MALVINAS ARGENTINAS|ING PABLO NOGUES|AV DEL SESQUICENTENARIO - RUTA PROV 24|5.4-5.5 Km</t>
  </si>
  <si>
    <t xml:space="preserve">2022-05-12 09:49</t>
  </si>
  <si>
    <t xml:space="preserve">ARGENTINA|BUENOS AIRES|MALVINAS ARGENTINAS|ING PABLO NOGUES|AV DEL SESQUICENTENARIO - RUTA PROV 24|5.2-5.3 Km</t>
  </si>
  <si>
    <t xml:space="preserve">2022-05-12 09:53</t>
  </si>
  <si>
    <t xml:space="preserve">ARGENTINA|BUENOS AIRES|MALVINAS ARGENTINAS|ING PABLO NOGUES|AV DEL SESQUICENTENARIO - RUTA PROV 24|4.5-4.6 Km</t>
  </si>
  <si>
    <t xml:space="preserve">ARGENTINA|BUENOS AIRES|MALVINAS ARGENTINAS|LOS POLVORINES|AV DEL SESQUICENTENARIO - RUTA PROV 24|3.6-3.7 Km</t>
  </si>
  <si>
    <t xml:space="preserve">2022-05-12 09:55</t>
  </si>
  <si>
    <t xml:space="preserve">ARGENTINA|BUENOS AIRES|MALVINAS ARGENTINAS|ING PABLO NOGUES|AV DEL SESQUICENTENARIO - RUTA PROV 24|2.2-2.3 Km</t>
  </si>
  <si>
    <t xml:space="preserve">2022-05-12 09:57</t>
  </si>
  <si>
    <t xml:space="preserve">ARGENTINA|BUENOS AIRES|MALVINAS ARGENTINAS|GRAND BOURG|AV DEL SESQUICENTENARIO - RUTA PROV 24|1.2-1.2 Km</t>
  </si>
  <si>
    <t xml:space="preserve">2022-05-12 09:59</t>
  </si>
  <si>
    <t xml:space="preserve">ARGENTINA|BUENOS AIRES|MALVINAS ARGENTINAS|GRAND BOURG|BENITO LYNCH|1-100</t>
  </si>
  <si>
    <t xml:space="preserve">2022-05-12 10:01</t>
  </si>
  <si>
    <t xml:space="preserve">ARGENTINA|BUENOS AIRES|JOSE C PAZ|TORTUGUITAS|AV PRES HIPOLITO YRIGOYEN - RUTA PROV 24|0.0-0.1 Km</t>
  </si>
  <si>
    <t xml:space="preserve">2022-05-12 10:03</t>
  </si>
  <si>
    <t xml:space="preserve">ARGENTINA|BUENOS AIRES|JOSE C PAZ|TORTUGUITAS|CANNING|1-200</t>
  </si>
  <si>
    <t xml:space="preserve">2022-05-12 10:05</t>
  </si>
  <si>
    <t xml:space="preserve">ARGENTINA|BUENOS AIRES|JOSE C PAZ|TORTUGUITAS|AV PRES HIPOLITO YRIGOYEN - RUTA PROV 24|1.4-1.5 Km</t>
  </si>
  <si>
    <t xml:space="preserve">2022-05-12 10:07</t>
  </si>
  <si>
    <t xml:space="preserve">ARGENTINA|BUENOS AIRES|JOSE C PAZ|JOSE C PAZ|AV PRES HIPOLITO YRIGOYEN - RUTA PROV 24|2.3-2.4 Km</t>
  </si>
  <si>
    <t xml:space="preserve">2022-05-12 10:09</t>
  </si>
  <si>
    <t xml:space="preserve">ARGENTINA|BUENOS AIRES|JOSE C PAZ|JOSE C PAZ|JOSE G ARTIGAS|1-100</t>
  </si>
  <si>
    <t xml:space="preserve">2022-05-12 10:11</t>
  </si>
  <si>
    <t xml:space="preserve">ARGENTINA|BUENOS AIRES|JOSE C PAZ|JOSE C PAZ|ESTANISLAO DEL CAMPO|1-70</t>
  </si>
  <si>
    <t xml:space="preserve">2022-05-12 10:13</t>
  </si>
  <si>
    <t xml:space="preserve">2022-05-12 10:15</t>
  </si>
  <si>
    <t xml:space="preserve">ARGENTINA|BUENOS AIRES|JOSE C PAZ|JOSE C PAZ|AV PRES HIPOLITO YRIGOYEN - RUTA PROV 24|4.4-4.5 Km</t>
  </si>
  <si>
    <t xml:space="preserve">2022-05-12 10:20</t>
  </si>
  <si>
    <t xml:space="preserve">ARGENTINA|BUENOS AIRES|MORENO|CUARTEL V|RUTA PROV 24|10.2-10.3 Km</t>
  </si>
  <si>
    <t xml:space="preserve">ARGENTINA|BUENOS AIRES|JOSE C PAZ|JOSE C PAZ|CARLOS SAAVEDRA LAMAS-AV DERQUI|0-5500</t>
  </si>
  <si>
    <t xml:space="preserve">2022-05-12 10:22</t>
  </si>
  <si>
    <t xml:space="preserve">ARGENTINA|BUENOS AIRES|MORENO|CUARTEL V|RUTA PROV 24|9.8-9.9 Km</t>
  </si>
  <si>
    <t xml:space="preserve">2022-05-12 10:23</t>
  </si>
  <si>
    <t xml:space="preserve">ARGENTINA|BUENOS AIRES|MORENO|CUARTEL V|GUTENBERG|5451-5500</t>
  </si>
  <si>
    <t xml:space="preserve">2022-05-12 10:25</t>
  </si>
  <si>
    <t xml:space="preserve">ARGENTINA|BUENOS AIRES|MORENO|CUARTEL V|RUTA PROV 24|7.7-7.8 Km</t>
  </si>
  <si>
    <t xml:space="preserve">2022-05-12 10:27</t>
  </si>
  <si>
    <t xml:space="preserve">ARGENTINA|BUENOS AIRES|MORENO|CUARTEL V|RUTA PROV 24|5.9-6.0 Km</t>
  </si>
  <si>
    <t xml:space="preserve">2022-05-12 10:29</t>
  </si>
  <si>
    <t xml:space="preserve">ARGENTINA|BUENOS AIRES|MORENO|CUARTEL V|SOR JUANA INES DE LA CRUZ|5501-5600</t>
  </si>
  <si>
    <t xml:space="preserve">2022-05-12 10:31</t>
  </si>
  <si>
    <t xml:space="preserve">ARGENTINA|BUENOS AIRES|MORENO|FRANCISCO ALVAREZ|GRAL HORNOS|5571-5700</t>
  </si>
  <si>
    <t xml:space="preserve">2022-05-12 10:33</t>
  </si>
  <si>
    <t xml:space="preserve">ARGENTINA|BUENOS AIRES|MORENO|FRANCISCO ALVAREZ|RUTA PROV 24|3.5-3.6 Km</t>
  </si>
  <si>
    <t xml:space="preserve">2022-05-12 10:35</t>
  </si>
  <si>
    <t xml:space="preserve">ARGENTINA|BUENOS AIRES|MORENO|FRANCISCO ALVAREZ|RUTA PROV 24|1.4-1.5 Km</t>
  </si>
  <si>
    <t xml:space="preserve">2022-05-12 10:37</t>
  </si>
  <si>
    <t xml:space="preserve">ARGENTINA|BUENOS AIRES|GENERAL RODRIGUEZ|GENERAL RODRIGUEZ|RUTA PROV 24|0-0 Km</t>
  </si>
  <si>
    <t xml:space="preserve">2022-05-12 10:40</t>
  </si>
  <si>
    <t xml:space="preserve">2022-05-12 10:42</t>
  </si>
  <si>
    <t xml:space="preserve">2022-05-12 10:43</t>
  </si>
  <si>
    <t xml:space="preserve">2022-05-12 10:44</t>
  </si>
  <si>
    <t xml:space="preserve">ARGENTINA|BUENOS AIRES|GENERAL RODRIGUEZ|GENERAL RODRIGUEZ|ALICANTE|0-0</t>
  </si>
  <si>
    <t xml:space="preserve">2022-05-12 10:46</t>
  </si>
  <si>
    <t xml:space="preserve">2022-05-12 10:47</t>
  </si>
  <si>
    <t xml:space="preserve">2022-05-12 10:49</t>
  </si>
  <si>
    <t xml:space="preserve">2022-05-12 10:50</t>
  </si>
  <si>
    <t xml:space="preserve">2022-05-12 10:52</t>
  </si>
  <si>
    <t xml:space="preserve">ARGENTINA|BUENOS AIRES|GENERAL RODRIGUEZ|GENERAL RODRIGUEZ|SIN NOMBRE|0-0</t>
  </si>
  <si>
    <t xml:space="preserve">2022-05-12 10:53</t>
  </si>
  <si>
    <t xml:space="preserve">2022-05-12 10:54</t>
  </si>
  <si>
    <t xml:space="preserve">2022-05-12 10:56</t>
  </si>
  <si>
    <t xml:space="preserve">ARGENTINA|BUENOS AIRES|MORENO|FRANCISCO ALVAREZ|REMBRANDT|5801-6000</t>
  </si>
  <si>
    <t xml:space="preserve">2022-05-12 10:57</t>
  </si>
  <si>
    <t xml:space="preserve">ARGENTINA|BUENOS AIRES|MORENO|FRANCISCO ALVAREZ|RUTA PROV 24|0.9-1.0 Km</t>
  </si>
  <si>
    <t xml:space="preserve">2022-05-12 10:58</t>
  </si>
  <si>
    <t xml:space="preserve">2022-05-12 10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0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39074707</v>
      </c>
      <c r="B4" s="4" t="n">
        <v>-58.66778945922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39074707</v>
      </c>
      <c r="B5" s="4" t="n">
        <v>-58.66778945922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39074707</v>
      </c>
      <c r="B6" s="4" t="n">
        <v>-58.66778945922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921997070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1228027</v>
      </c>
      <c r="B8" s="4" t="n">
        <v>-58.66899871826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59783936</v>
      </c>
      <c r="B9" s="4" t="n">
        <v>-58.66899108886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620269775</v>
      </c>
      <c r="B10" s="4" t="n">
        <v>-58.66437149047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921997070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71228027</v>
      </c>
      <c r="B12" s="4" t="n">
        <v>-58.668991088867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570129395</v>
      </c>
      <c r="B13" s="4" t="n">
        <v>-58.660938262939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6581573486</v>
      </c>
      <c r="B14" s="4" t="n">
        <v>-58.660938262939</v>
      </c>
      <c r="C14" s="4" t="s">
        <v>10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6749420166</v>
      </c>
      <c r="B15" s="4" t="n">
        <v>-58.660228729248</v>
      </c>
      <c r="C15" s="4" t="s">
        <v>10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80270385742</v>
      </c>
      <c r="B16" s="4" t="n">
        <v>-58.660648345947</v>
      </c>
      <c r="C16" s="4" t="s">
        <v>11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76928710938</v>
      </c>
      <c r="B17" s="4" t="n">
        <v>-58.664669036865</v>
      </c>
      <c r="C17" s="4" t="s">
        <v>13</v>
      </c>
      <c r="D17" s="4" t="s">
        <v>7</v>
      </c>
      <c r="E17" s="4" t="s">
        <v>14</v>
      </c>
    </row>
    <row r="18" customFormat="false" ht="14.25" hidden="false" customHeight="false" outlineLevel="0" collapsed="false">
      <c r="A18" s="4" t="n">
        <v>-34.477920532227</v>
      </c>
      <c r="B18" s="4" t="n">
        <v>-58.668838500977</v>
      </c>
      <c r="C18" s="4" t="s">
        <v>15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479888916016</v>
      </c>
      <c r="B19" s="4" t="n">
        <v>-58.67610168457</v>
      </c>
      <c r="C19" s="4" t="s">
        <v>17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48104095459</v>
      </c>
      <c r="B20" s="4" t="n">
        <v>-58.678249359131</v>
      </c>
      <c r="C20" s="4" t="s">
        <v>19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484958648682</v>
      </c>
      <c r="B21" s="4" t="n">
        <v>-58.686401367188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488571166992</v>
      </c>
      <c r="B22" s="4" t="n">
        <v>-58.69469833374</v>
      </c>
      <c r="C22" s="4" t="s">
        <v>21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495250701904</v>
      </c>
      <c r="B23" s="4" t="n">
        <v>-58.70613861084</v>
      </c>
      <c r="C23" s="4" t="s">
        <v>24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503940582275</v>
      </c>
      <c r="B24" s="4" t="n">
        <v>-58.71720123291</v>
      </c>
      <c r="C24" s="4" t="s">
        <v>26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08571624756</v>
      </c>
      <c r="B25" s="4" t="n">
        <v>-58.727500915527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0952911377</v>
      </c>
      <c r="B26" s="4" t="n">
        <v>-58.7297706604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13748168945</v>
      </c>
      <c r="B27" s="4" t="n">
        <v>-58.740558624268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517650604248</v>
      </c>
      <c r="B28" s="4" t="n">
        <v>-58.749061584473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521678924561</v>
      </c>
      <c r="B29" s="4" t="n">
        <v>-58.758541107178</v>
      </c>
      <c r="C29" s="4" t="s">
        <v>36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524799346924</v>
      </c>
      <c r="B30" s="4" t="n">
        <v>-58.764770507812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52571105957</v>
      </c>
      <c r="B31" s="4" t="n">
        <v>-58.767280578613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527931213379</v>
      </c>
      <c r="B32" s="4" t="n">
        <v>-58.773540496826</v>
      </c>
      <c r="C32" s="4" t="s">
        <v>42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531150817871</v>
      </c>
      <c r="B33" s="4" t="n">
        <v>-58.780941009521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543670654297</v>
      </c>
      <c r="B34" s="4" t="n">
        <v>-58.805721282959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537620544434</v>
      </c>
      <c r="B35" s="4" t="n">
        <v>-58.794940948486</v>
      </c>
      <c r="C35" s="4" t="s">
        <v>45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545459747314</v>
      </c>
      <c r="B36" s="4" t="n">
        <v>-58.808979034424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547611236572</v>
      </c>
      <c r="B37" s="4" t="n">
        <v>-58.812881469727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555030822754</v>
      </c>
      <c r="B38" s="4" t="n">
        <v>-58.8264503479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562698364258</v>
      </c>
      <c r="B39" s="4" t="n">
        <v>-58.840511322021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566421508789</v>
      </c>
      <c r="B40" s="4" t="n">
        <v>-58.847618103027</v>
      </c>
      <c r="C40" s="4" t="s">
        <v>56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569728851318</v>
      </c>
      <c r="B41" s="4" t="n">
        <v>-58.853481292725</v>
      </c>
      <c r="C41" s="4" t="s">
        <v>58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575050354004</v>
      </c>
      <c r="B42" s="4" t="n">
        <v>-58.86360168457</v>
      </c>
      <c r="C42" s="4" t="s">
        <v>60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582530975342</v>
      </c>
      <c r="B43" s="4" t="n">
        <v>-58.877799987793</v>
      </c>
      <c r="C43" s="4" t="s">
        <v>62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587520599365</v>
      </c>
      <c r="B44" s="4" t="n">
        <v>-58.886249542236</v>
      </c>
      <c r="C44" s="4" t="s">
        <v>64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587890625</v>
      </c>
      <c r="B45" s="4" t="n">
        <v>-58.886798858643</v>
      </c>
      <c r="C45" s="4" t="s">
        <v>66</v>
      </c>
      <c r="D45" s="4" t="s">
        <v>7</v>
      </c>
      <c r="E45" s="4" t="s">
        <v>65</v>
      </c>
    </row>
    <row r="46" customFormat="false" ht="14.25" hidden="false" customHeight="false" outlineLevel="0" collapsed="false">
      <c r="A46" s="4" t="n">
        <v>-34.587890625</v>
      </c>
      <c r="B46" s="4" t="n">
        <v>-58.886798858643</v>
      </c>
      <c r="C46" s="4" t="s">
        <v>67</v>
      </c>
      <c r="D46" s="4" t="s">
        <v>7</v>
      </c>
      <c r="E46" s="4" t="s">
        <v>65</v>
      </c>
    </row>
    <row r="47" customFormat="false" ht="14.25" hidden="false" customHeight="false" outlineLevel="0" collapsed="false">
      <c r="A47" s="4" t="n">
        <v>-34.587890625</v>
      </c>
      <c r="B47" s="4" t="n">
        <v>-58.886798858643</v>
      </c>
      <c r="C47" s="4" t="s">
        <v>67</v>
      </c>
      <c r="D47" s="4" t="s">
        <v>7</v>
      </c>
      <c r="E47" s="4" t="s">
        <v>65</v>
      </c>
    </row>
    <row r="48" customFormat="false" ht="14.25" hidden="false" customHeight="false" outlineLevel="0" collapsed="false">
      <c r="A48" s="4" t="n">
        <v>-34.588298797607</v>
      </c>
      <c r="B48" s="4" t="n">
        <v>-58.887298583984</v>
      </c>
      <c r="C48" s="4" t="s">
        <v>68</v>
      </c>
      <c r="D48" s="4" t="s">
        <v>7</v>
      </c>
      <c r="E48" s="4" t="s">
        <v>65</v>
      </c>
    </row>
    <row r="49" customFormat="false" ht="14.25" hidden="false" customHeight="false" outlineLevel="0" collapsed="false">
      <c r="A49" s="4" t="n">
        <v>-34.588298797607</v>
      </c>
      <c r="B49" s="4" t="n">
        <v>-58.887298583984</v>
      </c>
      <c r="C49" s="4" t="s">
        <v>68</v>
      </c>
      <c r="D49" s="4" t="s">
        <v>7</v>
      </c>
      <c r="E49" s="4" t="s">
        <v>65</v>
      </c>
    </row>
    <row r="50" customFormat="false" ht="14.25" hidden="false" customHeight="false" outlineLevel="0" collapsed="false">
      <c r="A50" s="4" t="n">
        <v>-34.588409423828</v>
      </c>
      <c r="B50" s="4" t="n">
        <v>-58.887531280518</v>
      </c>
      <c r="C50" s="4" t="s">
        <v>69</v>
      </c>
      <c r="D50" s="4" t="s">
        <v>7</v>
      </c>
      <c r="E50" s="4" t="s">
        <v>70</v>
      </c>
    </row>
    <row r="51" customFormat="false" ht="14.25" hidden="false" customHeight="false" outlineLevel="0" collapsed="false">
      <c r="A51" s="4" t="n">
        <v>-34.588409423828</v>
      </c>
      <c r="B51" s="4" t="n">
        <v>-58.887531280518</v>
      </c>
      <c r="C51" s="4" t="s">
        <v>71</v>
      </c>
      <c r="D51" s="4" t="s">
        <v>7</v>
      </c>
      <c r="E51" s="4" t="s">
        <v>70</v>
      </c>
    </row>
    <row r="52" customFormat="false" ht="14.25" hidden="false" customHeight="false" outlineLevel="0" collapsed="false">
      <c r="A52" s="4" t="n">
        <v>-34.588409423828</v>
      </c>
      <c r="B52" s="4" t="n">
        <v>-58.887531280518</v>
      </c>
      <c r="C52" s="4" t="s">
        <v>71</v>
      </c>
      <c r="D52" s="4" t="s">
        <v>7</v>
      </c>
      <c r="E52" s="4" t="s">
        <v>70</v>
      </c>
    </row>
    <row r="53" customFormat="false" ht="14.25" hidden="false" customHeight="false" outlineLevel="0" collapsed="false">
      <c r="A53" s="4" t="n">
        <v>-34.588409423828</v>
      </c>
      <c r="B53" s="4" t="n">
        <v>-58.887531280518</v>
      </c>
      <c r="C53" s="4" t="s">
        <v>71</v>
      </c>
      <c r="D53" s="4" t="s">
        <v>7</v>
      </c>
      <c r="E53" s="4" t="s">
        <v>70</v>
      </c>
    </row>
    <row r="54" customFormat="false" ht="14.25" hidden="false" customHeight="false" outlineLevel="0" collapsed="false">
      <c r="A54" s="4" t="n">
        <v>-34.588401794434</v>
      </c>
      <c r="B54" s="4" t="n">
        <v>-58.887519836426</v>
      </c>
      <c r="C54" s="4" t="s">
        <v>72</v>
      </c>
      <c r="D54" s="4" t="s">
        <v>7</v>
      </c>
      <c r="E54" s="4" t="s">
        <v>70</v>
      </c>
    </row>
    <row r="55" customFormat="false" ht="14.25" hidden="false" customHeight="false" outlineLevel="0" collapsed="false">
      <c r="A55" s="4" t="n">
        <v>-34.588401794434</v>
      </c>
      <c r="B55" s="4" t="n">
        <v>-58.887519836426</v>
      </c>
      <c r="C55" s="4" t="s">
        <v>72</v>
      </c>
      <c r="D55" s="4" t="s">
        <v>7</v>
      </c>
      <c r="E55" s="4" t="s">
        <v>70</v>
      </c>
    </row>
    <row r="56" customFormat="false" ht="14.25" hidden="false" customHeight="false" outlineLevel="0" collapsed="false">
      <c r="A56" s="4" t="n">
        <v>-34.588401794434</v>
      </c>
      <c r="B56" s="4" t="n">
        <v>-58.887519836426</v>
      </c>
      <c r="C56" s="4" t="s">
        <v>72</v>
      </c>
      <c r="D56" s="4" t="s">
        <v>7</v>
      </c>
      <c r="E56" s="4" t="s">
        <v>70</v>
      </c>
    </row>
    <row r="57" customFormat="false" ht="14.25" hidden="false" customHeight="false" outlineLevel="0" collapsed="false">
      <c r="A57" s="4" t="n">
        <v>-34.588401794434</v>
      </c>
      <c r="B57" s="4" t="n">
        <v>-58.887519836426</v>
      </c>
      <c r="C57" s="4" t="s">
        <v>72</v>
      </c>
      <c r="D57" s="4" t="s">
        <v>7</v>
      </c>
      <c r="E57" s="4" t="s">
        <v>70</v>
      </c>
    </row>
    <row r="58" customFormat="false" ht="14.25" hidden="false" customHeight="false" outlineLevel="0" collapsed="false">
      <c r="A58" s="4" t="n">
        <v>-34.588401794434</v>
      </c>
      <c r="B58" s="4" t="n">
        <v>-58.887531280518</v>
      </c>
      <c r="C58" s="4" t="s">
        <v>73</v>
      </c>
      <c r="D58" s="4" t="s">
        <v>7</v>
      </c>
      <c r="E58" s="4" t="s">
        <v>70</v>
      </c>
    </row>
    <row r="59" customFormat="false" ht="14.25" hidden="false" customHeight="false" outlineLevel="0" collapsed="false">
      <c r="A59" s="4" t="n">
        <v>-34.588401794434</v>
      </c>
      <c r="B59" s="4" t="n">
        <v>-58.887531280518</v>
      </c>
      <c r="C59" s="4" t="s">
        <v>73</v>
      </c>
      <c r="D59" s="4" t="s">
        <v>7</v>
      </c>
      <c r="E59" s="4" t="s">
        <v>70</v>
      </c>
    </row>
    <row r="60" customFormat="false" ht="14.25" hidden="false" customHeight="false" outlineLevel="0" collapsed="false">
      <c r="A60" s="4" t="n">
        <v>-34.588401794434</v>
      </c>
      <c r="B60" s="4" t="n">
        <v>-58.887519836426</v>
      </c>
      <c r="C60" s="4" t="s">
        <v>74</v>
      </c>
      <c r="D60" s="4" t="s">
        <v>7</v>
      </c>
      <c r="E60" s="4" t="s">
        <v>70</v>
      </c>
    </row>
    <row r="61" customFormat="false" ht="14.25" hidden="false" customHeight="false" outlineLevel="0" collapsed="false">
      <c r="A61" s="4" t="n">
        <v>-34.58922958374</v>
      </c>
      <c r="B61" s="4" t="n">
        <v>-58.88862991333</v>
      </c>
      <c r="C61" s="4" t="s">
        <v>75</v>
      </c>
      <c r="D61" s="4" t="s">
        <v>7</v>
      </c>
      <c r="E61" s="4" t="s">
        <v>76</v>
      </c>
    </row>
    <row r="62" customFormat="false" ht="14.25" hidden="false" customHeight="false" outlineLevel="0" collapsed="false">
      <c r="A62" s="4" t="n">
        <v>-34.589729309082</v>
      </c>
      <c r="B62" s="4" t="n">
        <v>-58.889331817627</v>
      </c>
      <c r="C62" s="4" t="s">
        <v>75</v>
      </c>
      <c r="D62" s="4" t="s">
        <v>7</v>
      </c>
      <c r="E62" s="4" t="s">
        <v>65</v>
      </c>
    </row>
    <row r="63" customFormat="false" ht="14.25" hidden="false" customHeight="false" outlineLevel="0" collapsed="false">
      <c r="A63" s="4" t="n">
        <v>-34.590850830078</v>
      </c>
      <c r="B63" s="4" t="n">
        <v>-58.890888214111</v>
      </c>
      <c r="C63" s="4" t="s">
        <v>75</v>
      </c>
      <c r="D63" s="4" t="s">
        <v>7</v>
      </c>
      <c r="E63" s="4" t="s">
        <v>76</v>
      </c>
    </row>
    <row r="64" customFormat="false" ht="14.25" hidden="false" customHeight="false" outlineLevel="0" collapsed="false">
      <c r="A64" s="4" t="n">
        <v>-34.591121673584</v>
      </c>
      <c r="B64" s="4" t="n">
        <v>-58.890510559082</v>
      </c>
      <c r="C64" s="4" t="s">
        <v>77</v>
      </c>
      <c r="D64" s="4" t="s">
        <v>7</v>
      </c>
      <c r="E64" s="4" t="s">
        <v>65</v>
      </c>
    </row>
    <row r="65" customFormat="false" ht="14.25" hidden="false" customHeight="false" outlineLevel="0" collapsed="false">
      <c r="A65" s="4" t="n">
        <v>-34.589088439941</v>
      </c>
      <c r="B65" s="4" t="n">
        <v>-58.887641906738</v>
      </c>
      <c r="C65" s="4" t="s">
        <v>78</v>
      </c>
      <c r="D65" s="4" t="s">
        <v>7</v>
      </c>
      <c r="E65" s="4" t="s">
        <v>65</v>
      </c>
    </row>
    <row r="66" customFormat="false" ht="14.25" hidden="false" customHeight="false" outlineLevel="0" collapsed="false">
      <c r="A66" s="4" t="n">
        <v>-34.58874130249</v>
      </c>
      <c r="B66" s="4" t="n">
        <v>-58.887138366699</v>
      </c>
      <c r="C66" s="4" t="s">
        <v>78</v>
      </c>
      <c r="D66" s="4" t="s">
        <v>7</v>
      </c>
      <c r="E66" s="4" t="s">
        <v>65</v>
      </c>
    </row>
    <row r="67" customFormat="false" ht="14.25" hidden="false" customHeight="false" outlineLevel="0" collapsed="false">
      <c r="A67" s="4" t="n">
        <v>-34.586978912354</v>
      </c>
      <c r="B67" s="4" t="n">
        <v>-58.884071350098</v>
      </c>
      <c r="C67" s="4" t="s">
        <v>79</v>
      </c>
      <c r="D67" s="4" t="s">
        <v>7</v>
      </c>
      <c r="E67" s="4" t="s">
        <v>80</v>
      </c>
    </row>
    <row r="68" customFormat="false" ht="14.25" hidden="false" customHeight="false" outlineLevel="0" collapsed="false">
      <c r="A68" s="4" t="n">
        <v>-34.586711883545</v>
      </c>
      <c r="B68" s="4" t="n">
        <v>-58.884471893311</v>
      </c>
      <c r="C68" s="4" t="s">
        <v>81</v>
      </c>
      <c r="D68" s="4" t="s">
        <v>7</v>
      </c>
      <c r="E68" s="4" t="s">
        <v>82</v>
      </c>
    </row>
    <row r="69" customFormat="false" ht="14.25" hidden="false" customHeight="false" outlineLevel="0" collapsed="false">
      <c r="A69" s="4" t="n">
        <v>-34.591060638428</v>
      </c>
      <c r="B69" s="4" t="n">
        <v>-58.890628814697</v>
      </c>
      <c r="C69" s="4" t="s">
        <v>83</v>
      </c>
      <c r="D69" s="4" t="s">
        <v>7</v>
      </c>
      <c r="E69" s="4" t="s">
        <v>65</v>
      </c>
    </row>
    <row r="70" customFormat="false" ht="14.25" hidden="false" customHeight="false" outlineLevel="0" collapsed="false">
      <c r="A70" s="4" t="n">
        <v>-34.591209411621</v>
      </c>
      <c r="B70" s="4" t="n">
        <v>-58.890838623047</v>
      </c>
      <c r="C70" s="4" t="s">
        <v>83</v>
      </c>
      <c r="D70" s="4" t="s">
        <v>7</v>
      </c>
      <c r="E70" s="4" t="s">
        <v>65</v>
      </c>
    </row>
    <row r="71" customFormat="false" ht="14.25" hidden="false" customHeight="false" outlineLevel="0" collapsed="false">
      <c r="A71" s="4" t="n">
        <v>-34.592170715332</v>
      </c>
      <c r="B71" s="4" t="n">
        <v>-58.892181396484</v>
      </c>
      <c r="C71" s="4" t="s">
        <v>83</v>
      </c>
      <c r="D71" s="4" t="s">
        <v>7</v>
      </c>
      <c r="E71" s="4" t="s">
        <v>65</v>
      </c>
    </row>
    <row r="72" customFormat="false" ht="14.25" hidden="false" customHeight="false" outlineLevel="0" collapsed="false">
      <c r="A72" s="4" t="n">
        <v>-34.596328735352</v>
      </c>
      <c r="B72" s="4" t="n">
        <v>-58.897968292236</v>
      </c>
      <c r="C72" s="4" t="s">
        <v>83</v>
      </c>
      <c r="D72" s="4" t="s">
        <v>7</v>
      </c>
      <c r="E72" s="4" t="s">
        <v>65</v>
      </c>
    </row>
    <row r="73" customFormat="false" ht="14.25" hidden="false" customHeight="false" outlineLevel="0" collapsed="false">
      <c r="A73" s="4" t="n">
        <v>-34.596588134766</v>
      </c>
      <c r="B73" s="4" t="n">
        <v>-58.898330688477</v>
      </c>
      <c r="C73" s="4" t="s">
        <v>84</v>
      </c>
      <c r="D73" s="4" t="s">
        <v>7</v>
      </c>
      <c r="E73" s="4" t="s">
        <v>6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12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12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