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2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2 06:16</t>
  </si>
  <si>
    <t xml:space="preserve">AE-107-XH</t>
  </si>
  <si>
    <t xml:space="preserve">ARGENTINA|BUENOS AIRES|TIGRE|EL TALAR|AU ACCESO NORTE - RUTA NAC 9|0-0 Km</t>
  </si>
  <si>
    <t xml:space="preserve">2022-05-12 06:18</t>
  </si>
  <si>
    <t xml:space="preserve">2022-05-12 06:20</t>
  </si>
  <si>
    <t xml:space="preserve">ARGENTINA|BUENOS AIRES|TIGRE|EL TALAR|AU ACCESO NORTE - RUTA NAC 9|29.0-29.4 Km</t>
  </si>
  <si>
    <t xml:space="preserve">2022-05-12 06:22</t>
  </si>
  <si>
    <t xml:space="preserve">ARGENTINA|BUENOS AIRES|TIGRE|DON TORCUATO OESTE|AU ACCESO NORTE - RUTA NAC 9|26.7-27.7 Km</t>
  </si>
  <si>
    <t xml:space="preserve">2022-05-12 06:25</t>
  </si>
  <si>
    <t xml:space="preserve">ARGENTINA|BUENOS AIRES|TIGRE|DON TORCUATO ESTE|AU ACCESO NORTE - RUTA NAC 9|25.2-26.1 Km</t>
  </si>
  <si>
    <t xml:space="preserve">2022-05-12 06:28</t>
  </si>
  <si>
    <t xml:space="preserve">ARGENTINA|BUENOS AIRES|SAN ISIDRO|BOULOGNE SUR MER|AU ACCESO NORTE - RUTA NAC 9|23.3-24.3 Km</t>
  </si>
  <si>
    <t xml:space="preserve">2022-05-12 06:30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22-05-12 06:32</t>
  </si>
  <si>
    <t xml:space="preserve">ARGENTINA|BUENOS AIRES|SAN ISIDRO|VILLA ADELINA|AU ACCESO NORTE - RUTA NAC 9|18.3-18.7 Km</t>
  </si>
  <si>
    <t xml:space="preserve">2022-05-12 06:34</t>
  </si>
  <si>
    <t xml:space="preserve">ARGENTINA|BUENOS AIRES|VICENTE LOPEZ|OLIVOS|AU ACCESO NORTE - RUTA NAC 9|16.8-16.9 Km</t>
  </si>
  <si>
    <t xml:space="preserve">2022-05-12 06:37</t>
  </si>
  <si>
    <t xml:space="preserve">ARGENTINA|BUENOS AIRES|VICENTE LOPEZ|MUNRO|AU ACCESO NORTE - RUTA NAC 9|14.5-15.5 Km</t>
  </si>
  <si>
    <t xml:space="preserve">2022-05-12 06:38</t>
  </si>
  <si>
    <t xml:space="preserve">ARGENTINA|BUENOS AIRES|VICENTE LOPEZ|VILLA MARTELLI|AU ACCESO NORTE - RUTA NAC 9|0-0 Km</t>
  </si>
  <si>
    <t xml:space="preserve">2022-05-12 06:39</t>
  </si>
  <si>
    <t xml:space="preserve">2022-05-12 06:40</t>
  </si>
  <si>
    <t xml:space="preserve">2022-05-12 06:42</t>
  </si>
  <si>
    <t xml:space="preserve">ARGENTINA|CAPITAL FEDERAL|CAPITAL FEDERAL|SAAVEDRA|DONADO|4601-4700</t>
  </si>
  <si>
    <t xml:space="preserve">ARGENTINA|CAPITAL FEDERAL|CAPITAL FEDERAL|SAAVEDRA|AV RUIZ HUIDOBRO|0-4500</t>
  </si>
  <si>
    <t xml:space="preserve">2022-05-12 06:44</t>
  </si>
  <si>
    <t xml:space="preserve">ARGENTINA|CAPITAL FEDERAL|CAPITAL FEDERAL|SAAVEDRA|AV TRIUNVIRATO|6401-6500</t>
  </si>
  <si>
    <t xml:space="preserve">2022-05-12 06:47</t>
  </si>
  <si>
    <t xml:space="preserve">ARGENTINA|CAPITAL FEDERAL|CAPITAL FEDERAL|VILLA URQUIZA|AV TRIUNVIRATO|5901-6000</t>
  </si>
  <si>
    <t xml:space="preserve">2022-05-12 06:48</t>
  </si>
  <si>
    <t xml:space="preserve">ARGENTINA|CAPITAL FEDERAL|CAPITAL FEDERAL|VILLA URQUIZA|AV TRIUNVIRATO|5401-5500</t>
  </si>
  <si>
    <t xml:space="preserve">2022-05-12 06:50</t>
  </si>
  <si>
    <t xml:space="preserve">ARGENTINA|CAPITAL FEDERAL|CAPITAL FEDERAL|VILLA URQUIZA|AV CONGRESO|5251-5300</t>
  </si>
  <si>
    <t xml:space="preserve">2022-05-12 06:52</t>
  </si>
  <si>
    <t xml:space="preserve">ARGENTINA|CAPITAL FEDERAL|CAPITAL FEDERAL|VILLA URQUIZA|AV CONGRESO|5901-6000</t>
  </si>
  <si>
    <t xml:space="preserve">2022-05-12 06:54</t>
  </si>
  <si>
    <t xml:space="preserve">ARGENTINA|CAPITAL FEDERAL|CAPITAL FEDERAL|VILLA PUEYRREDON|LADINES|2201-2300</t>
  </si>
  <si>
    <t xml:space="preserve">2022-05-12 06:56</t>
  </si>
  <si>
    <t xml:space="preserve">ARGENTINA|CAPITAL FEDERAL|CAPITAL FEDERAL|VILLA URQUIZA|AV DE LOS CONSTITUYENTES|4321-4400</t>
  </si>
  <si>
    <t xml:space="preserve">2022-05-12 06:58</t>
  </si>
  <si>
    <t xml:space="preserve">ARGENTINA|CAPITAL FEDERAL|CAPITAL FEDERAL|AGRONOMIA|AV DE LOS CONSTITUYENTES|3551-3600</t>
  </si>
  <si>
    <t xml:space="preserve">2022-05-12 07:02</t>
  </si>
  <si>
    <t xml:space="preserve">ARGENTINA|CAPITAL FEDERAL|CAPITAL FEDERAL|PARQUE CHAS|BARZANA|1001-1100</t>
  </si>
  <si>
    <t xml:space="preserve">ARGENTINA|CAPITAL FEDERAL|CAPITAL FEDERAL|PATERNAL|AV CHORROARIN|301-350</t>
  </si>
  <si>
    <t xml:space="preserve">2022-05-12 07:04</t>
  </si>
  <si>
    <t xml:space="preserve">ARGENTINA|CAPITAL FEDERAL|CAPITAL FEDERAL|AGRONOMIA|AV SAN MARTIN|0-0</t>
  </si>
  <si>
    <t xml:space="preserve">2022-05-12 07:06</t>
  </si>
  <si>
    <t xml:space="preserve">ARGENTINA|CAPITAL FEDERAL|CAPITAL FEDERAL|PATERNAL|AV SAN MARTIN|0-3899</t>
  </si>
  <si>
    <t xml:space="preserve">2022-05-12 07:08</t>
  </si>
  <si>
    <t xml:space="preserve">ARGENTINA|CAPITAL FEDERAL|CAPITAL FEDERAL|VILLA GRAL. MITRE|AV SAN MARTIN|3101-3200</t>
  </si>
  <si>
    <t xml:space="preserve">2022-05-12 07:10</t>
  </si>
  <si>
    <t xml:space="preserve">2022-05-12 07:12</t>
  </si>
  <si>
    <t xml:space="preserve">ARGENTINA|CAPITAL FEDERAL|CAPITAL FEDERAL|CABALLITO|DR LUIS BELAUSTEGUI|1301-1400</t>
  </si>
  <si>
    <t xml:space="preserve">2022-05-12 07:15</t>
  </si>
  <si>
    <t xml:space="preserve">2022-05-12 07:17</t>
  </si>
  <si>
    <t xml:space="preserve">2022-05-12 07:19</t>
  </si>
  <si>
    <t xml:space="preserve">2022-05-12 07:20</t>
  </si>
  <si>
    <t xml:space="preserve">2022-05-12 07:22</t>
  </si>
  <si>
    <t xml:space="preserve">2022-05-12 07:27</t>
  </si>
  <si>
    <t xml:space="preserve">2022-05-12 07:32</t>
  </si>
  <si>
    <t xml:space="preserve">2022-05-12 07:37</t>
  </si>
  <si>
    <t xml:space="preserve">2022-05-12 07:42</t>
  </si>
  <si>
    <t xml:space="preserve">2022-05-12 07:47</t>
  </si>
  <si>
    <t xml:space="preserve">2022-05-12 07:52</t>
  </si>
  <si>
    <t xml:space="preserve">2022-05-12 07:57</t>
  </si>
  <si>
    <t xml:space="preserve">2022-05-12 08:02</t>
  </si>
  <si>
    <t xml:space="preserve">2022-05-12 08:07</t>
  </si>
  <si>
    <t xml:space="preserve">2022-05-12 08:12</t>
  </si>
  <si>
    <t xml:space="preserve">2022-05-12 08:17</t>
  </si>
  <si>
    <t xml:space="preserve">2022-05-12 08:22</t>
  </si>
  <si>
    <t xml:space="preserve">2022-05-12 08:27</t>
  </si>
  <si>
    <t xml:space="preserve">2022-05-12 08:28</t>
  </si>
  <si>
    <t xml:space="preserve">2022-05-12 08:32</t>
  </si>
  <si>
    <t xml:space="preserve">2022-05-12 08:33</t>
  </si>
  <si>
    <t xml:space="preserve">2022-05-12 08:36</t>
  </si>
  <si>
    <t xml:space="preserve">2022-05-12 08:37</t>
  </si>
  <si>
    <t xml:space="preserve">2022-05-12 08:39</t>
  </si>
  <si>
    <t xml:space="preserve">ARGENTINA|CAPITAL FEDERAL|CAPITAL FEDERAL|CABALLITO|AV GAONA|2001-2100</t>
  </si>
  <si>
    <t xml:space="preserve">ARGENTINA|CAPITAL FEDERAL|CAPITAL FEDERAL|FLORES|AV GAONA|2301-2400</t>
  </si>
  <si>
    <t xml:space="preserve">2022-05-12 08:40</t>
  </si>
  <si>
    <t xml:space="preserve">ARGENTINA|CAPITAL FEDERAL|CAPITAL FEDERAL|FLORES|AV GAONA|2701-2800</t>
  </si>
  <si>
    <t xml:space="preserve">ARGENTINA|CAPITAL FEDERAL|CAPITAL FEDERAL|FLORES|AV GAONA|2801-2900</t>
  </si>
  <si>
    <t xml:space="preserve">2022-05-12 08:41</t>
  </si>
  <si>
    <t xml:space="preserve">ARGENTINA|CAPITAL FEDERAL|CAPITAL FEDERAL|FLORES|AV GAONA|2901-3000</t>
  </si>
  <si>
    <t xml:space="preserve">ARGENTINA|CAPITAL FEDERAL|CAPITAL FEDERAL|FLORES|AV GAONA|3301-3400</t>
  </si>
  <si>
    <t xml:space="preserve">2022-05-12 08:42</t>
  </si>
  <si>
    <t xml:space="preserve">ARGENTINA|CAPITAL FEDERAL|CAPITAL FEDERAL|FLORES|AV GAONA|3401-3500</t>
  </si>
  <si>
    <t xml:space="preserve">ARGENTINA|CAPITAL FEDERAL|CAPITAL FEDERAL|FLORES|AV NAZCA|901-1000</t>
  </si>
  <si>
    <t xml:space="preserve">2022-05-12 08:43</t>
  </si>
  <si>
    <t xml:space="preserve">ARGENTINA|CAPITAL FEDERAL|CAPITAL FEDERAL|FLORES|AV NAZCA|701-800</t>
  </si>
  <si>
    <t xml:space="preserve">ARGENTINA|CAPITAL FEDERAL|CAPITAL FEDERAL|FLORES|AV NAZCA|501-600</t>
  </si>
  <si>
    <t xml:space="preserve">2022-05-12 08:45</t>
  </si>
  <si>
    <t xml:space="preserve">ARGENTINA|CAPITAL FEDERAL|CAPITAL FEDERAL|FLORES|AV NAZCA|301-400</t>
  </si>
  <si>
    <t xml:space="preserve">2022-05-12 08:48</t>
  </si>
  <si>
    <t xml:space="preserve">ARGENTINA|CAPITAL FEDERAL|CAPITAL FEDERAL|FLORES|AV NAZCA|1-100</t>
  </si>
  <si>
    <t xml:space="preserve">2022-05-12 08:49</t>
  </si>
  <si>
    <t xml:space="preserve">ARGENTINA|CAPITAL FEDERAL|CAPITAL FEDERAL|FLORES|AV SAN PEDRITO|1-100</t>
  </si>
  <si>
    <t xml:space="preserve">2022-05-12 08:50</t>
  </si>
  <si>
    <t xml:space="preserve">ARGENTINA|CAPITAL FEDERAL|CAPITAL FEDERAL|FLORES|AV SAN PEDRITO|101-200</t>
  </si>
  <si>
    <t xml:space="preserve">2022-05-12 08:52</t>
  </si>
  <si>
    <t xml:space="preserve">ARGENTINA|CAPITAL FEDERAL|CAPITAL FEDERAL|FLORES|AV LAFUENTE|1001-1100</t>
  </si>
  <si>
    <t xml:space="preserve">ARGENTINA|CAPITAL FEDERAL|CAPITAL FEDERAL|FLORES|AV LAFUENTE|1101-1200</t>
  </si>
  <si>
    <t xml:space="preserve">2022-05-12 08:53</t>
  </si>
  <si>
    <t xml:space="preserve">ARGENTINA|CAPITAL FEDERAL|CAPITAL FEDERAL|PARQUE AVELLANEDA|AV EVA PERON|3501-3600</t>
  </si>
  <si>
    <t xml:space="preserve">ARGENTINA|CAPITAL FEDERAL|CAPITAL FEDERAL|PARQUE AVELLANEDA|AV EVA PERON|3601-3700</t>
  </si>
  <si>
    <t xml:space="preserve">2022-05-12 08:54</t>
  </si>
  <si>
    <t xml:space="preserve">ARGENTINA|CAPITAL FEDERAL|CAPITAL FEDERAL|PARQUE AVELLANEDA|AV EVA PERON|3701-3750</t>
  </si>
  <si>
    <t xml:space="preserve">ARGENTINA|CAPITAL FEDERAL|CAPITAL FEDERAL|PARQUE AVELLANEDA|AV EVA PERON|3801-3830</t>
  </si>
  <si>
    <t xml:space="preserve">ARGENTINA|CAPITAL FEDERAL|CAPITAL FEDERAL|PARQUE AVELLANEDA|AV EVA PERON|3861-3900</t>
  </si>
  <si>
    <t xml:space="preserve">ARGENTINA|CAPITAL FEDERAL|CAPITAL FEDERAL|PARQUE AVELLANEDA|AV EVA PERON|0-3999</t>
  </si>
  <si>
    <t xml:space="preserve">2022-05-12 08:56</t>
  </si>
  <si>
    <t xml:space="preserve">ARGENTINA|CAPITAL FEDERAL|CAPITAL FEDERAL|PARQUE AVELLANEDA|AV EVA PERON|0-0</t>
  </si>
  <si>
    <t xml:space="preserve">2022-05-12 08:58</t>
  </si>
  <si>
    <t xml:space="preserve">ARGENTINA|CAPITAL FEDERAL|CAPITAL FEDERAL|PARQUE AVELLANEDA|AV TTE GRAL LUIS DELLEPIANE|0-37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0736084</v>
      </c>
      <c r="B4" s="4" t="n">
        <v>-58.666740417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28155517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2815551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28155517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49969482</v>
      </c>
      <c r="B8" s="4" t="n">
        <v>-58.66373825073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940155029</v>
      </c>
      <c r="B9" s="4" t="n">
        <v>-58.659061431885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691101074</v>
      </c>
      <c r="B10" s="4" t="n">
        <v>-58.651218414307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3158111572</v>
      </c>
      <c r="B11" s="4" t="n">
        <v>-58.630569458008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6019134521</v>
      </c>
      <c r="B12" s="4" t="n">
        <v>-58.610900878906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7838745117</v>
      </c>
      <c r="B13" s="4" t="n">
        <v>-58.593070983887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8590240479</v>
      </c>
      <c r="B14" s="4" t="n">
        <v>-58.580089569092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93171691895</v>
      </c>
      <c r="B15" s="4" t="n">
        <v>-58.561000823975</v>
      </c>
      <c r="C15" s="4" t="s">
        <v>18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02040863037</v>
      </c>
      <c r="B16" s="4" t="n">
        <v>-58.543251037598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10810852051</v>
      </c>
      <c r="B17" s="4" t="n">
        <v>-58.525299072266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23998260498</v>
      </c>
      <c r="B18" s="4" t="n">
        <v>-58.510719299316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39501190186</v>
      </c>
      <c r="B19" s="4" t="n">
        <v>-58.49974822998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39501190186</v>
      </c>
      <c r="B20" s="4" t="n">
        <v>-58.49974822998</v>
      </c>
      <c r="C20" s="4" t="s">
        <v>29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39501190186</v>
      </c>
      <c r="B21" s="4" t="n">
        <v>-58.49974822998</v>
      </c>
      <c r="C21" s="4" t="s">
        <v>29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39501190186</v>
      </c>
      <c r="B22" s="4" t="n">
        <v>-58.49974822998</v>
      </c>
      <c r="C22" s="4" t="s">
        <v>29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39501190186</v>
      </c>
      <c r="B23" s="4" t="n">
        <v>-58.49974822998</v>
      </c>
      <c r="C23" s="4" t="s">
        <v>30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50220489502</v>
      </c>
      <c r="B24" s="4" t="n">
        <v>-58.49201965332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53718566895</v>
      </c>
      <c r="B25" s="4" t="n">
        <v>-58.49195098877</v>
      </c>
      <c r="C25" s="4" t="s">
        <v>31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55938720703</v>
      </c>
      <c r="B26" s="4" t="n">
        <v>-58.496131896973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64609527588</v>
      </c>
      <c r="B27" s="4" t="n">
        <v>-58.495849609375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68531036377</v>
      </c>
      <c r="B28" s="4" t="n">
        <v>-58.492858886719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70838928223</v>
      </c>
      <c r="B29" s="4" t="n">
        <v>-58.492149353027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75080871582</v>
      </c>
      <c r="B30" s="4" t="n">
        <v>-58.500331878662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78769683838</v>
      </c>
      <c r="B31" s="4" t="n">
        <v>-58.496208190918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83301544189</v>
      </c>
      <c r="B32" s="4" t="n">
        <v>-58.490528106689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88470458984</v>
      </c>
      <c r="B33" s="4" t="n">
        <v>-58.485298156738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91129302979</v>
      </c>
      <c r="B34" s="4" t="n">
        <v>-58.478221893311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96691131592</v>
      </c>
      <c r="B35" s="4" t="n">
        <v>-58.477710723877</v>
      </c>
      <c r="C35" s="4" t="s">
        <v>50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599208831787</v>
      </c>
      <c r="B36" s="4" t="n">
        <v>-58.479461669922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00448608398</v>
      </c>
      <c r="B37" s="4" t="n">
        <v>-58.475540161133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02039337158</v>
      </c>
      <c r="B38" s="4" t="n">
        <v>-58.46849822998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603771209717</v>
      </c>
      <c r="B39" s="4" t="n">
        <v>-58.461608886719</v>
      </c>
      <c r="C39" s="4" t="s">
        <v>59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705947876</v>
      </c>
      <c r="B40" s="4" t="n">
        <v>-58.459659576416</v>
      </c>
      <c r="C40" s="4" t="s">
        <v>60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608768463135</v>
      </c>
      <c r="B41" s="4" t="n">
        <v>-58.458408355713</v>
      </c>
      <c r="C41" s="4" t="s">
        <v>62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768463135</v>
      </c>
      <c r="B42" s="4" t="n">
        <v>-58.458408355713</v>
      </c>
      <c r="C42" s="4" t="s">
        <v>62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768463135</v>
      </c>
      <c r="B43" s="4" t="n">
        <v>-58.458408355713</v>
      </c>
      <c r="C43" s="4" t="s">
        <v>62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768463135</v>
      </c>
      <c r="B44" s="4" t="n">
        <v>-58.458408355713</v>
      </c>
      <c r="C44" s="4" t="s">
        <v>63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779907227</v>
      </c>
      <c r="B45" s="4" t="n">
        <v>-58.458419799805</v>
      </c>
      <c r="C45" s="4" t="s">
        <v>63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779907227</v>
      </c>
      <c r="B46" s="4" t="n">
        <v>-58.458431243896</v>
      </c>
      <c r="C46" s="4" t="s">
        <v>64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779907227</v>
      </c>
      <c r="B47" s="4" t="n">
        <v>-58.458438873291</v>
      </c>
      <c r="C47" s="4" t="s">
        <v>65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779907227</v>
      </c>
      <c r="B48" s="4" t="n">
        <v>-58.458438873291</v>
      </c>
      <c r="C48" s="4" t="s">
        <v>65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76083374</v>
      </c>
      <c r="B49" s="4" t="n">
        <v>-58.458438873291</v>
      </c>
      <c r="C49" s="4" t="s">
        <v>66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76083374</v>
      </c>
      <c r="B50" s="4" t="n">
        <v>-58.458469390869</v>
      </c>
      <c r="C50" s="4" t="s">
        <v>67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791351318</v>
      </c>
      <c r="B51" s="4" t="n">
        <v>-58.458511352539</v>
      </c>
      <c r="C51" s="4" t="s">
        <v>68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76083374</v>
      </c>
      <c r="B52" s="4" t="n">
        <v>-58.458511352539</v>
      </c>
      <c r="C52" s="4" t="s">
        <v>6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730316162</v>
      </c>
      <c r="B53" s="4" t="n">
        <v>-58.458541870117</v>
      </c>
      <c r="C53" s="4" t="s">
        <v>70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699798584</v>
      </c>
      <c r="B54" s="4" t="n">
        <v>-58.458541870117</v>
      </c>
      <c r="C54" s="4" t="s">
        <v>71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669281006</v>
      </c>
      <c r="B55" s="4" t="n">
        <v>-58.458541870117</v>
      </c>
      <c r="C55" s="4" t="s">
        <v>72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65020752</v>
      </c>
      <c r="B56" s="4" t="n">
        <v>-58.458560943604</v>
      </c>
      <c r="C56" s="4" t="s">
        <v>73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638763428</v>
      </c>
      <c r="B57" s="4" t="n">
        <v>-58.458549499512</v>
      </c>
      <c r="C57" s="4" t="s">
        <v>7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8631134033</v>
      </c>
      <c r="B58" s="4" t="n">
        <v>-58.458518981934</v>
      </c>
      <c r="C58" s="4" t="s">
        <v>7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8638763428</v>
      </c>
      <c r="B59" s="4" t="n">
        <v>-58.458511352539</v>
      </c>
      <c r="C59" s="4" t="s">
        <v>7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865020752</v>
      </c>
      <c r="B60" s="4" t="n">
        <v>-58.458480834961</v>
      </c>
      <c r="C60" s="4" t="s">
        <v>77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8669281006</v>
      </c>
      <c r="B61" s="4" t="n">
        <v>-58.458480834961</v>
      </c>
      <c r="C61" s="4" t="s">
        <v>78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8669281006</v>
      </c>
      <c r="B62" s="4" t="n">
        <v>-58.458480834961</v>
      </c>
      <c r="C62" s="4" t="s">
        <v>7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8669281006</v>
      </c>
      <c r="B63" s="4" t="n">
        <v>-58.458480834961</v>
      </c>
      <c r="C63" s="4" t="s">
        <v>78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8680725098</v>
      </c>
      <c r="B64" s="4" t="n">
        <v>-58.458469390869</v>
      </c>
      <c r="C64" s="4" t="s">
        <v>79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8680725098</v>
      </c>
      <c r="B65" s="4" t="n">
        <v>-58.458469390869</v>
      </c>
      <c r="C65" s="4" t="s">
        <v>80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8680725098</v>
      </c>
      <c r="B66" s="4" t="n">
        <v>-58.458469390869</v>
      </c>
      <c r="C66" s="4" t="s">
        <v>80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8688354492</v>
      </c>
      <c r="B67" s="4" t="n">
        <v>-58.458469390869</v>
      </c>
      <c r="C67" s="4" t="s">
        <v>81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8688354492</v>
      </c>
      <c r="B68" s="4" t="n">
        <v>-58.458469390869</v>
      </c>
      <c r="C68" s="4" t="s">
        <v>82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8688354492</v>
      </c>
      <c r="B69" s="4" t="n">
        <v>-58.458469390869</v>
      </c>
      <c r="C69" s="4" t="s">
        <v>82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8680725098</v>
      </c>
      <c r="B70" s="4" t="n">
        <v>-58.458461761475</v>
      </c>
      <c r="C70" s="4" t="s">
        <v>83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10641479492</v>
      </c>
      <c r="B71" s="4" t="n">
        <v>-58.457111358643</v>
      </c>
      <c r="C71" s="4" t="s">
        <v>84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13040924072</v>
      </c>
      <c r="B72" s="4" t="n">
        <v>-58.457290649414</v>
      </c>
      <c r="C72" s="4" t="s">
        <v>85</v>
      </c>
      <c r="D72" s="4" t="s">
        <v>7</v>
      </c>
      <c r="E72" s="4" t="s">
        <v>86</v>
      </c>
    </row>
    <row r="73" customFormat="false" ht="14.25" hidden="false" customHeight="false" outlineLevel="0" collapsed="false">
      <c r="A73" s="4" t="n">
        <v>-34.614330291748</v>
      </c>
      <c r="B73" s="4" t="n">
        <v>-58.460590362549</v>
      </c>
      <c r="C73" s="4" t="s">
        <v>85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616008758545</v>
      </c>
      <c r="B74" s="4" t="n">
        <v>-58.465068817139</v>
      </c>
      <c r="C74" s="4" t="s">
        <v>88</v>
      </c>
      <c r="D74" s="4" t="s">
        <v>7</v>
      </c>
      <c r="E74" s="4" t="s">
        <v>89</v>
      </c>
    </row>
    <row r="75" customFormat="false" ht="14.25" hidden="false" customHeight="false" outlineLevel="0" collapsed="false">
      <c r="A75" s="4" t="n">
        <v>-34.616111755371</v>
      </c>
      <c r="B75" s="4" t="n">
        <v>-58.465320587158</v>
      </c>
      <c r="C75" s="4" t="s">
        <v>88</v>
      </c>
      <c r="D75" s="4" t="s">
        <v>7</v>
      </c>
      <c r="E75" s="4" t="s">
        <v>89</v>
      </c>
    </row>
    <row r="76" customFormat="false" ht="14.25" hidden="false" customHeight="false" outlineLevel="0" collapsed="false">
      <c r="A76" s="4" t="n">
        <v>-34.61642074585</v>
      </c>
      <c r="B76" s="4" t="n">
        <v>-58.466068267822</v>
      </c>
      <c r="C76" s="4" t="s">
        <v>88</v>
      </c>
      <c r="D76" s="4" t="s">
        <v>7</v>
      </c>
      <c r="E76" s="4" t="s">
        <v>90</v>
      </c>
    </row>
    <row r="77" customFormat="false" ht="14.25" hidden="false" customHeight="false" outlineLevel="0" collapsed="false">
      <c r="A77" s="4" t="n">
        <v>-34.617179870605</v>
      </c>
      <c r="B77" s="4" t="n">
        <v>-58.46773147583</v>
      </c>
      <c r="C77" s="4" t="s">
        <v>91</v>
      </c>
      <c r="D77" s="4" t="s">
        <v>7</v>
      </c>
      <c r="E77" s="4" t="s">
        <v>92</v>
      </c>
    </row>
    <row r="78" customFormat="false" ht="14.25" hidden="false" customHeight="false" outlineLevel="0" collapsed="false">
      <c r="A78" s="4" t="n">
        <v>-34.619190216064</v>
      </c>
      <c r="B78" s="4" t="n">
        <v>-58.471691131592</v>
      </c>
      <c r="C78" s="4" t="s">
        <v>91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620468139648</v>
      </c>
      <c r="B79" s="4" t="n">
        <v>-58.473999023438</v>
      </c>
      <c r="C79" s="4" t="s">
        <v>94</v>
      </c>
      <c r="D79" s="4" t="s">
        <v>7</v>
      </c>
      <c r="E79" s="4" t="s">
        <v>95</v>
      </c>
    </row>
    <row r="80" customFormat="false" ht="14.25" hidden="false" customHeight="false" outlineLevel="0" collapsed="false">
      <c r="A80" s="4" t="n">
        <v>-34.620468139648</v>
      </c>
      <c r="B80" s="4" t="n">
        <v>-58.473999023438</v>
      </c>
      <c r="C80" s="4" t="s">
        <v>94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4.621311187744</v>
      </c>
      <c r="B81" s="4" t="n">
        <v>-58.47386932373</v>
      </c>
      <c r="C81" s="4" t="s">
        <v>94</v>
      </c>
      <c r="D81" s="4" t="s">
        <v>7</v>
      </c>
      <c r="E81" s="4" t="s">
        <v>96</v>
      </c>
    </row>
    <row r="82" customFormat="false" ht="14.25" hidden="false" customHeight="false" outlineLevel="0" collapsed="false">
      <c r="A82" s="4" t="n">
        <v>-34.621948242188</v>
      </c>
      <c r="B82" s="4" t="n">
        <v>-58.47359085083</v>
      </c>
      <c r="C82" s="4" t="s">
        <v>94</v>
      </c>
      <c r="D82" s="4" t="s">
        <v>7</v>
      </c>
      <c r="E82" s="4" t="s">
        <v>96</v>
      </c>
    </row>
    <row r="83" customFormat="false" ht="14.25" hidden="false" customHeight="false" outlineLevel="0" collapsed="false">
      <c r="A83" s="4" t="n">
        <v>-34.623500823975</v>
      </c>
      <c r="B83" s="4" t="n">
        <v>-58.472888946533</v>
      </c>
      <c r="C83" s="4" t="s">
        <v>97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625518798828</v>
      </c>
      <c r="B84" s="4" t="n">
        <v>-58.471981048584</v>
      </c>
      <c r="C84" s="4" t="s">
        <v>97</v>
      </c>
      <c r="D84" s="4" t="s">
        <v>7</v>
      </c>
      <c r="E84" s="4" t="s">
        <v>99</v>
      </c>
    </row>
    <row r="85" customFormat="false" ht="14.25" hidden="false" customHeight="false" outlineLevel="0" collapsed="false">
      <c r="A85" s="4" t="n">
        <v>-34.625759124756</v>
      </c>
      <c r="B85" s="4" t="n">
        <v>-58.471851348877</v>
      </c>
      <c r="C85" s="4" t="s">
        <v>97</v>
      </c>
      <c r="D85" s="4" t="s">
        <v>7</v>
      </c>
      <c r="E85" s="4" t="s">
        <v>99</v>
      </c>
    </row>
    <row r="86" customFormat="false" ht="14.25" hidden="false" customHeight="false" outlineLevel="0" collapsed="false">
      <c r="A86" s="4" t="n">
        <v>-34.627819061279</v>
      </c>
      <c r="B86" s="4" t="n">
        <v>-58.470928192139</v>
      </c>
      <c r="C86" s="4" t="s">
        <v>100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629859924316</v>
      </c>
      <c r="B87" s="4" t="n">
        <v>-58.470001220703</v>
      </c>
      <c r="C87" s="4" t="s">
        <v>102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4.629859924316</v>
      </c>
      <c r="B88" s="4" t="n">
        <v>-58.470001220703</v>
      </c>
      <c r="C88" s="4" t="s">
        <v>102</v>
      </c>
      <c r="D88" s="4" t="s">
        <v>7</v>
      </c>
      <c r="E88" s="4" t="s">
        <v>103</v>
      </c>
    </row>
    <row r="89" customFormat="false" ht="14.25" hidden="false" customHeight="false" outlineLevel="0" collapsed="false">
      <c r="A89" s="4" t="n">
        <v>-34.630798339844</v>
      </c>
      <c r="B89" s="4" t="n">
        <v>-58.469608306885</v>
      </c>
      <c r="C89" s="4" t="s">
        <v>104</v>
      </c>
      <c r="D89" s="4" t="s">
        <v>7</v>
      </c>
      <c r="E89" s="4" t="s">
        <v>105</v>
      </c>
    </row>
    <row r="90" customFormat="false" ht="14.25" hidden="false" customHeight="false" outlineLevel="0" collapsed="false">
      <c r="A90" s="4" t="n">
        <v>-34.631660461426</v>
      </c>
      <c r="B90" s="4" t="n">
        <v>-58.469230651855</v>
      </c>
      <c r="C90" s="4" t="s">
        <v>104</v>
      </c>
      <c r="D90" s="4" t="s">
        <v>7</v>
      </c>
      <c r="E90" s="4" t="s">
        <v>105</v>
      </c>
    </row>
    <row r="91" customFormat="false" ht="14.25" hidden="false" customHeight="false" outlineLevel="0" collapsed="false">
      <c r="A91" s="4" t="n">
        <v>-34.632518768311</v>
      </c>
      <c r="B91" s="4" t="n">
        <v>-58.468818664551</v>
      </c>
      <c r="C91" s="4" t="s">
        <v>106</v>
      </c>
      <c r="D91" s="4" t="s">
        <v>7</v>
      </c>
      <c r="E91" s="4" t="s">
        <v>107</v>
      </c>
    </row>
    <row r="92" customFormat="false" ht="14.25" hidden="false" customHeight="false" outlineLevel="0" collapsed="false">
      <c r="A92" s="4" t="n">
        <v>-34.632610321045</v>
      </c>
      <c r="B92" s="4" t="n">
        <v>-58.468780517578</v>
      </c>
      <c r="C92" s="4" t="s">
        <v>106</v>
      </c>
      <c r="D92" s="4" t="s">
        <v>7</v>
      </c>
      <c r="E92" s="4" t="s">
        <v>107</v>
      </c>
    </row>
    <row r="93" customFormat="false" ht="14.25" hidden="false" customHeight="false" outlineLevel="0" collapsed="false">
      <c r="A93" s="4" t="n">
        <v>-34.641448974609</v>
      </c>
      <c r="B93" s="4" t="n">
        <v>-58.463039398193</v>
      </c>
      <c r="C93" s="4" t="s">
        <v>108</v>
      </c>
      <c r="D93" s="4" t="s">
        <v>7</v>
      </c>
      <c r="E93" s="4" t="s">
        <v>109</v>
      </c>
    </row>
    <row r="94" customFormat="false" ht="14.25" hidden="false" customHeight="false" outlineLevel="0" collapsed="false">
      <c r="A94" s="4" t="n">
        <v>-34.642761230469</v>
      </c>
      <c r="B94" s="4" t="n">
        <v>-58.462509155273</v>
      </c>
      <c r="C94" s="4" t="s">
        <v>108</v>
      </c>
      <c r="D94" s="4" t="s">
        <v>7</v>
      </c>
      <c r="E94" s="4" t="s">
        <v>110</v>
      </c>
    </row>
    <row r="95" customFormat="false" ht="14.25" hidden="false" customHeight="false" outlineLevel="0" collapsed="false">
      <c r="A95" s="4" t="n">
        <v>-34.642841339111</v>
      </c>
      <c r="B95" s="4" t="n">
        <v>-58.462539672852</v>
      </c>
      <c r="C95" s="4" t="s">
        <v>108</v>
      </c>
      <c r="D95" s="4" t="s">
        <v>7</v>
      </c>
      <c r="E95" s="4" t="s">
        <v>110</v>
      </c>
    </row>
    <row r="96" customFormat="false" ht="14.25" hidden="false" customHeight="false" outlineLevel="0" collapsed="false">
      <c r="A96" s="4" t="n">
        <v>-34.645221710205</v>
      </c>
      <c r="B96" s="4" t="n">
        <v>-58.465740203857</v>
      </c>
      <c r="C96" s="4" t="s">
        <v>111</v>
      </c>
      <c r="D96" s="4" t="s">
        <v>7</v>
      </c>
      <c r="E96" s="4" t="s">
        <v>112</v>
      </c>
    </row>
    <row r="97" customFormat="false" ht="14.25" hidden="false" customHeight="false" outlineLevel="0" collapsed="false">
      <c r="A97" s="4" t="n">
        <v>-34.645500183105</v>
      </c>
      <c r="B97" s="4" t="n">
        <v>-58.46635055542</v>
      </c>
      <c r="C97" s="4" t="s">
        <v>111</v>
      </c>
      <c r="D97" s="4" t="s">
        <v>7</v>
      </c>
      <c r="E97" s="4" t="s">
        <v>113</v>
      </c>
    </row>
    <row r="98" customFormat="false" ht="14.25" hidden="false" customHeight="false" outlineLevel="0" collapsed="false">
      <c r="A98" s="4" t="n">
        <v>-34.645858764648</v>
      </c>
      <c r="B98" s="4" t="n">
        <v>-58.467029571533</v>
      </c>
      <c r="C98" s="4" t="s">
        <v>114</v>
      </c>
      <c r="D98" s="4" t="s">
        <v>7</v>
      </c>
      <c r="E98" s="4" t="s">
        <v>113</v>
      </c>
    </row>
    <row r="99" customFormat="false" ht="14.25" hidden="false" customHeight="false" outlineLevel="0" collapsed="false">
      <c r="A99" s="4" t="n">
        <v>-34.646190643311</v>
      </c>
      <c r="B99" s="4" t="n">
        <v>-58.467258453369</v>
      </c>
      <c r="C99" s="4" t="s">
        <v>114</v>
      </c>
      <c r="D99" s="4" t="s">
        <v>7</v>
      </c>
      <c r="E99" s="4" t="s">
        <v>115</v>
      </c>
    </row>
    <row r="100" customFormat="false" ht="14.25" hidden="false" customHeight="false" outlineLevel="0" collapsed="false">
      <c r="A100" s="4" t="n">
        <v>-34.647319793701</v>
      </c>
      <c r="B100" s="4" t="n">
        <v>-58.468029022217</v>
      </c>
      <c r="C100" s="4" t="s">
        <v>114</v>
      </c>
      <c r="D100" s="4" t="s">
        <v>7</v>
      </c>
      <c r="E100" s="4" t="s">
        <v>116</v>
      </c>
    </row>
    <row r="101" customFormat="false" ht="14.25" hidden="false" customHeight="false" outlineLevel="0" collapsed="false">
      <c r="A101" s="4" t="n">
        <v>-34.647529602051</v>
      </c>
      <c r="B101" s="4" t="n">
        <v>-58.468189239502</v>
      </c>
      <c r="C101" s="4" t="s">
        <v>114</v>
      </c>
      <c r="D101" s="4" t="s">
        <v>7</v>
      </c>
      <c r="E101" s="4" t="s">
        <v>116</v>
      </c>
    </row>
    <row r="102" customFormat="false" ht="14.25" hidden="false" customHeight="false" outlineLevel="0" collapsed="false">
      <c r="A102" s="4" t="n">
        <v>-34.648040771484</v>
      </c>
      <c r="B102" s="4" t="n">
        <v>-58.46854019165</v>
      </c>
      <c r="C102" s="4" t="s">
        <v>114</v>
      </c>
      <c r="D102" s="4" t="s">
        <v>7</v>
      </c>
      <c r="E102" s="4" t="s">
        <v>117</v>
      </c>
    </row>
    <row r="103" customFormat="false" ht="14.25" hidden="false" customHeight="false" outlineLevel="0" collapsed="false">
      <c r="A103" s="4" t="n">
        <v>-34.648918151855</v>
      </c>
      <c r="B103" s="4" t="n">
        <v>-58.469169616699</v>
      </c>
      <c r="C103" s="4" t="s">
        <v>114</v>
      </c>
      <c r="D103" s="4" t="s">
        <v>7</v>
      </c>
      <c r="E103" s="4" t="s">
        <v>118</v>
      </c>
    </row>
    <row r="104" customFormat="false" ht="14.25" hidden="false" customHeight="false" outlineLevel="0" collapsed="false">
      <c r="A104" s="4" t="n">
        <v>-34.649318695068</v>
      </c>
      <c r="B104" s="4" t="n">
        <v>-58.469718933105</v>
      </c>
      <c r="C104" s="4" t="s">
        <v>119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4.651458740234</v>
      </c>
      <c r="B105" s="4" t="n">
        <v>-58.467559814453</v>
      </c>
      <c r="C105" s="4" t="s">
        <v>121</v>
      </c>
      <c r="D105" s="4" t="s">
        <v>7</v>
      </c>
      <c r="E105" s="4" t="s">
        <v>122</v>
      </c>
    </row>
    <row r="106" customFormat="false" ht="14.25" hidden="false" customHeight="false" outlineLevel="0" collapsed="false">
      <c r="A106" s="4" t="n">
        <v>-34.651599884033</v>
      </c>
      <c r="B106" s="4" t="n">
        <v>-58.467628479004</v>
      </c>
      <c r="C106" s="4" t="s">
        <v>121</v>
      </c>
      <c r="D106" s="4" t="s">
        <v>7</v>
      </c>
      <c r="E106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2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2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