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2 09:31</t>
  </si>
  <si>
    <t xml:space="preserve">AC-309-CZ</t>
  </si>
  <si>
    <t xml:space="preserve">ARGENTINA|BUENOS AIRES|SAN ISIDRO|BOULOGNE SUR MER|AU ACCESO NORTE - RUTA NAC 9|20.8-21.8 Km</t>
  </si>
  <si>
    <t xml:space="preserve">2022-05-12 09:32</t>
  </si>
  <si>
    <t xml:space="preserve">ARGENTINA|BUENOS AIRES|SAN ISIDRO|BOULOGNE SUR MER|AU ACCESO NORTE - RUTA NAC 9|19.9-20.3 Km</t>
  </si>
  <si>
    <t xml:space="preserve">2022-05-12 09:34</t>
  </si>
  <si>
    <t xml:space="preserve">ARGENTINA|BUENOS AIRES|SAN ISIDRO|VILLA ADELINA|AU ACCESO NORTE - RUTA NAC 9|17.4-18.4 Km</t>
  </si>
  <si>
    <t xml:space="preserve">2022-05-12 09:36</t>
  </si>
  <si>
    <t xml:space="preserve">ARGENTINA|BUENOS AIRES|VICENTE LOPEZ|MUNRO|AU ACCESO NORTE - RUTA NAC 9|0-0 Km</t>
  </si>
  <si>
    <t xml:space="preserve">2022-05-12 09:38</t>
  </si>
  <si>
    <t xml:space="preserve">ARGENTINA|BUENOS AIRES|VICENTE LOPEZ|VILLA MARTELLI|AU ACCESO NORTE - RUTA NAC 9|0-0 Km</t>
  </si>
  <si>
    <t xml:space="preserve">2022-05-12 09:40</t>
  </si>
  <si>
    <t xml:space="preserve">ARGENTINA|CAPITAL FEDERAL|CAPITAL FEDERAL|SAAVEDRA|AV GRAL PAZ (A001)|0-0</t>
  </si>
  <si>
    <t xml:space="preserve">2022-05-12 09:42</t>
  </si>
  <si>
    <t xml:space="preserve">2022-05-12 09:44</t>
  </si>
  <si>
    <t xml:space="preserve">2022-05-12 09:52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5-12 09:53</t>
  </si>
  <si>
    <t xml:space="preserve">ARGENTINA|CAPITAL FEDERAL|CAPITAL FEDERAL|PALERMO|SIN NOMBRE|0-0</t>
  </si>
  <si>
    <t xml:space="preserve">2022-05-12 09:54</t>
  </si>
  <si>
    <t xml:space="preserve">ARGENTINA|CAPITAL FEDERAL|CAPITAL FEDERAL|RECOLETA|CALLE 12|0-0</t>
  </si>
  <si>
    <t xml:space="preserve">2022-05-12 09:56</t>
  </si>
  <si>
    <t xml:space="preserve">ARGENTINA|CAPITAL FEDERAL|CAPITAL FEDERAL|RETIRO|AV DE LOS INMIGRANTES|0-0</t>
  </si>
  <si>
    <t xml:space="preserve">2022-05-12 09:58</t>
  </si>
  <si>
    <t xml:space="preserve">ARGENTINA|CAPITAL FEDERAL|CAPITAL FEDERAL|PUERTO MADERO|ALICIA MOREAU DE JUSTO|351-700</t>
  </si>
  <si>
    <t xml:space="preserve">2022-05-12 10:01</t>
  </si>
  <si>
    <t xml:space="preserve">ARGENTINA|CAPITAL FEDERAL|CAPITAL FEDERAL|SAN TELMO|AV ING HUERGO|1001-1100</t>
  </si>
  <si>
    <t xml:space="preserve">2022-05-12 10:03</t>
  </si>
  <si>
    <t xml:space="preserve">ARGENTINA|CAPITAL FEDERAL|CAPITAL FEDERAL|CONSTITUCION|AU 9 DE JULIO SUR|0-0 Km</t>
  </si>
  <si>
    <t xml:space="preserve">2022-05-12 10:04</t>
  </si>
  <si>
    <t xml:space="preserve">ARGENTINA|CAPITAL FEDERAL|CAPITAL FEDERAL|BARRACAS|AU 9 DE JULIO SUR|0.7-1.3 Km</t>
  </si>
  <si>
    <t xml:space="preserve">2022-05-12 10:06</t>
  </si>
  <si>
    <t xml:space="preserve">ARGENTINA|CAPITAL FEDERAL|CAPITAL FEDERAL|BARRACAS|AU 9 DE JULIO SUR|0-0 Km</t>
  </si>
  <si>
    <t xml:space="preserve">2022-05-12 10:09</t>
  </si>
  <si>
    <t xml:space="preserve">2022-05-12 10:11</t>
  </si>
  <si>
    <t xml:space="preserve">ARGENTINA|CAPITAL FEDERAL|CAPITAL FEDERAL|BARRACAS|BENITO QUINQUELA MARTIN|1801-1900</t>
  </si>
  <si>
    <t xml:space="preserve">2022-05-12 10:15</t>
  </si>
  <si>
    <t xml:space="preserve">ARGENTINA|CAPITAL FEDERAL|CAPITAL FEDERAL|BARRACAS|HERRERA|2001-2200</t>
  </si>
  <si>
    <t xml:space="preserve">ARGENTINA|CAPITAL FEDERAL|CAPITAL FEDERAL|BARRACAS|HERRERA|1801-1900</t>
  </si>
  <si>
    <t xml:space="preserve">2022-05-12 10:17</t>
  </si>
  <si>
    <t xml:space="preserve">ARGENTINA|CAPITAL FEDERAL|CAPITAL FEDERAL|BARRACAS|AV OSVALDO CRUZ|2401-2500</t>
  </si>
  <si>
    <t xml:space="preserve">2022-05-12 10:20</t>
  </si>
  <si>
    <t xml:space="preserve">ARGENTINA|CAPITAL FEDERAL|CAPITAL FEDERAL|BARRACAS|STO DOMINGO|2501-2600</t>
  </si>
  <si>
    <t xml:space="preserve">2022-05-12 10:21</t>
  </si>
  <si>
    <t xml:space="preserve">ARGENTINA|CAPITAL FEDERAL|CAPITAL FEDERAL|BARRACAS|STA MAGDALENA|701-800</t>
  </si>
  <si>
    <t xml:space="preserve">2022-05-12 10:24</t>
  </si>
  <si>
    <t xml:space="preserve">2022-05-12 10:25</t>
  </si>
  <si>
    <t xml:space="preserve">2022-05-12 10:29</t>
  </si>
  <si>
    <t xml:space="preserve">2022-05-12 10:34</t>
  </si>
  <si>
    <t xml:space="preserve">2022-05-12 10:47</t>
  </si>
  <si>
    <t xml:space="preserve">ARGENTINA|CAPITAL FEDERAL|CAPITAL FEDERAL|BARRACAS|STO DOMINGO|2331-2350</t>
  </si>
  <si>
    <t xml:space="preserve">2022-05-12 10:54</t>
  </si>
  <si>
    <t xml:space="preserve">2022-05-12 10:56</t>
  </si>
  <si>
    <t xml:space="preserve">2022-05-12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280700684</v>
      </c>
      <c r="B4" s="4" t="n">
        <v>-58.57308959960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5590209961</v>
      </c>
      <c r="B5" s="4" t="n">
        <v>-58.55546188354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05970001221</v>
      </c>
      <c r="B6" s="4" t="n">
        <v>-58.53527832031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19100189209</v>
      </c>
      <c r="B7" s="4" t="n">
        <v>-58.515201568604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38650512695</v>
      </c>
      <c r="B8" s="4" t="n">
        <v>-58.500381469727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45780181885</v>
      </c>
      <c r="B9" s="4" t="n">
        <v>-58.489280700684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37940979004</v>
      </c>
      <c r="B10" s="4" t="n">
        <v>-58.472751617432</v>
      </c>
      <c r="C10" s="4" t="s">
        <v>19</v>
      </c>
      <c r="D10" s="4" t="s">
        <v>7</v>
      </c>
      <c r="E10" s="4" t="b">
        <f aca="false">FALSE()</f>
        <v>0</v>
      </c>
    </row>
    <row r="11" customFormat="false" ht="14.25" hidden="false" customHeight="false" outlineLevel="0" collapsed="false">
      <c r="A11" s="4" t="n">
        <v>-34.535930633545</v>
      </c>
      <c r="B11" s="4" t="n">
        <v>-58.462059020996</v>
      </c>
      <c r="C11" s="4" t="s">
        <v>20</v>
      </c>
      <c r="D11" s="4" t="s">
        <v>7</v>
      </c>
      <c r="E11" s="4" t="b">
        <f aca="false">FALSE()</f>
        <v>0</v>
      </c>
    </row>
    <row r="12" customFormat="false" ht="14.25" hidden="false" customHeight="false" outlineLevel="0" collapsed="false">
      <c r="A12" s="4" t="n">
        <v>-34.549339294434</v>
      </c>
      <c r="B12" s="4" t="n">
        <v>-58.437080383301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59688568115</v>
      </c>
      <c r="B13" s="4" t="n">
        <v>-58.419990539551</v>
      </c>
      <c r="C13" s="4" t="s">
        <v>21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70701599121</v>
      </c>
      <c r="B14" s="4" t="n">
        <v>-58.402591705322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42488098145</v>
      </c>
      <c r="B15" s="4" t="n">
        <v>-58.449760437012</v>
      </c>
      <c r="C15" s="4" t="s">
        <v>24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78121185303</v>
      </c>
      <c r="B16" s="4" t="n">
        <v>-58.385089874268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87631225586</v>
      </c>
      <c r="B17" s="4" t="n">
        <v>-58.371829986572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603729248047</v>
      </c>
      <c r="B18" s="4" t="n">
        <v>-58.367240905762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620311737061</v>
      </c>
      <c r="B19" s="4" t="n">
        <v>-58.36595916748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622699737549</v>
      </c>
      <c r="B20" s="4" t="n">
        <v>-58.378829956055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628929138184</v>
      </c>
      <c r="B21" s="4" t="n">
        <v>-58.378791809082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637531280518</v>
      </c>
      <c r="B22" s="4" t="n">
        <v>-58.377250671387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639850616455</v>
      </c>
      <c r="B23" s="4" t="n">
        <v>-58.376979827881</v>
      </c>
      <c r="C23" s="4" t="s">
        <v>40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43768310547</v>
      </c>
      <c r="B24" s="4" t="n">
        <v>-58.376220703125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651580810547</v>
      </c>
      <c r="B25" s="4" t="n">
        <v>-58.373908996582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647541046143</v>
      </c>
      <c r="B26" s="4" t="n">
        <v>-58.375240325928</v>
      </c>
      <c r="C26" s="4" t="s">
        <v>43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653648376465</v>
      </c>
      <c r="B27" s="4" t="n">
        <v>-58.380588531494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52660369873</v>
      </c>
      <c r="B28" s="4" t="n">
        <v>-58.382179260254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651901245117</v>
      </c>
      <c r="B29" s="4" t="n">
        <v>-58.379470825195</v>
      </c>
      <c r="C29" s="4" t="s">
        <v>50</v>
      </c>
      <c r="D29" s="4" t="s">
        <v>7</v>
      </c>
      <c r="E29" s="4" t="s">
        <v>51</v>
      </c>
    </row>
    <row r="30" customFormat="false" ht="14.25" hidden="false" customHeight="false" outlineLevel="0" collapsed="false">
      <c r="A30" s="4" t="n">
        <v>-34.651901245117</v>
      </c>
      <c r="B30" s="4" t="n">
        <v>-58.379470825195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51878356934</v>
      </c>
      <c r="B31" s="4" t="n">
        <v>-58.37947845459</v>
      </c>
      <c r="C31" s="4" t="s">
        <v>52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51870727539</v>
      </c>
      <c r="B32" s="4" t="n">
        <v>-58.37947845459</v>
      </c>
      <c r="C32" s="4" t="s">
        <v>53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51870727539</v>
      </c>
      <c r="B33" s="4" t="n">
        <v>-58.37947845459</v>
      </c>
      <c r="C33" s="4" t="s">
        <v>53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51870727539</v>
      </c>
      <c r="B34" s="4" t="n">
        <v>-58.37947845459</v>
      </c>
      <c r="C34" s="4" t="s">
        <v>54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51859283447</v>
      </c>
      <c r="B35" s="4" t="n">
        <v>-58.37947845459</v>
      </c>
      <c r="C35" s="4" t="s">
        <v>55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51870727539</v>
      </c>
      <c r="B36" s="4" t="n">
        <v>-58.379470825195</v>
      </c>
      <c r="C36" s="4" t="s">
        <v>55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52069091797</v>
      </c>
      <c r="B37" s="4" t="n">
        <v>-58.379409790039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52069091797</v>
      </c>
      <c r="B38" s="4" t="n">
        <v>-58.379421234131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52061462402</v>
      </c>
      <c r="B39" s="4" t="n">
        <v>-58.379428863525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52038574219</v>
      </c>
      <c r="B40" s="4" t="n">
        <v>-58.379379272461</v>
      </c>
      <c r="C40" s="4" t="s">
        <v>58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52080535889</v>
      </c>
      <c r="B41" s="4" t="n">
        <v>-58.379371643066</v>
      </c>
      <c r="C41" s="4" t="s">
        <v>58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52088165283</v>
      </c>
      <c r="B42" s="4" t="n">
        <v>-58.379329681396</v>
      </c>
      <c r="C42" s="4" t="s">
        <v>59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652099609375</v>
      </c>
      <c r="B43" s="4" t="n">
        <v>-58.379299163818</v>
      </c>
      <c r="C43" s="4" t="s">
        <v>60</v>
      </c>
      <c r="D43" s="4" t="s">
        <v>7</v>
      </c>
      <c r="E43" s="4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