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8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10 11:35</t>
  </si>
  <si>
    <t xml:space="preserve">KYJ-540</t>
  </si>
  <si>
    <t xml:space="preserve">ARGENTINA|BUENOS AIRES|TIGRE|EL TALAR|AU ACCESO NORTE - RUTA NAC 9|0-0 Km</t>
  </si>
  <si>
    <t xml:space="preserve">2022-05-10 11:37</t>
  </si>
  <si>
    <t xml:space="preserve">2022-05-10 11:39</t>
  </si>
  <si>
    <t xml:space="preserve">ARGENTINA|BUENOS AIRES|TIGRE|EL TALAR|AU ACCESO NORTE - RUTA NAC 9|29.0-29.4 Km</t>
  </si>
  <si>
    <t xml:space="preserve">2022-05-10 11:41</t>
  </si>
  <si>
    <t xml:space="preserve">ARGENTINA|BUENOS AIRES|TIGRE|DON TORCUATO OESTE|AU ACCESO NORTE - RUTA NAC 9|26.6-27.4 Km</t>
  </si>
  <si>
    <t xml:space="preserve">2022-05-10 11:43</t>
  </si>
  <si>
    <t xml:space="preserve">ARGENTINA|BUENOS AIRES|SAN ISIDRO|BOULOGNE SUR MER|AU ACCESO NORTE - RUTA NAC 9|23.3-24.3 Km</t>
  </si>
  <si>
    <t xml:space="preserve">2022-05-10 11:45</t>
  </si>
  <si>
    <t xml:space="preserve">ARGENTINA|BUENOS AIRES|SAN ISIDRO|BOULOGNE SUR MER|AU ACCESO NORTE - RUTA NAC 9|20.8-21.8 Km</t>
  </si>
  <si>
    <t xml:space="preserve">2022-05-10 11:47</t>
  </si>
  <si>
    <t xml:space="preserve">ARGENTINA|BUENOS AIRES|SAN ISIDRO|BOULOGNE SUR MER|AU ACCESO NORTE - RUTA NAC 9|18.7-19.5 Km</t>
  </si>
  <si>
    <t xml:space="preserve">2022-05-10 11:49</t>
  </si>
  <si>
    <t xml:space="preserve">ARGENTINA|BUENOS AIRES|VICENTE LOPEZ|MUNRO|AU ACCESO NORTE - RUTA NAC 9|16.2-16.8 Km</t>
  </si>
  <si>
    <t xml:space="preserve">2022-05-10 11:51</t>
  </si>
  <si>
    <t xml:space="preserve">ARGENTINA|BUENOS AIRES|VICENTE LOPEZ|FLORIDA OESTE|AU ACCESO NORTE - RUTA NAC 9|13.4-14.1 Km</t>
  </si>
  <si>
    <t xml:space="preserve">2022-05-10 11:53</t>
  </si>
  <si>
    <t xml:space="preserve">ARGENTINA|CAPITAL FEDERAL|CAPITAL FEDERAL|SAAVEDRA|AV GRAL PAZ (A001)|0-0</t>
  </si>
  <si>
    <t xml:space="preserve">2022-05-10 11:55</t>
  </si>
  <si>
    <t xml:space="preserve">2022-05-10 11:57</t>
  </si>
  <si>
    <t xml:space="preserve">2022-05-10 11:59</t>
  </si>
  <si>
    <t xml:space="preserve">ARGENTINA|CAPITAL FEDERAL|CAPITAL FEDERAL|BELGRANO|AV LEOPOLDO LUGONES|8650-8999</t>
  </si>
  <si>
    <t xml:space="preserve">2022-05-10 12:01</t>
  </si>
  <si>
    <t xml:space="preserve">ARGENTINA|CAPITAL FEDERAL|CAPITAL FEDERAL|BELGRANO|AV LEOPOLDO LUGONES|6900-7399</t>
  </si>
  <si>
    <t xml:space="preserve">2022-05-10 12:03</t>
  </si>
  <si>
    <t xml:space="preserve">ARGENTINA|CAPITAL FEDERAL|CAPITAL FEDERAL|PALERMO|AV L LUGONES|4750-5049</t>
  </si>
  <si>
    <t xml:space="preserve">2022-05-10 12:05</t>
  </si>
  <si>
    <t xml:space="preserve">ARGENTINA|CAPITAL FEDERAL|CAPITAL FEDERAL|RECOLETA|AU ARTURO ILLIA|2.5-2.8 Km</t>
  </si>
  <si>
    <t xml:space="preserve">2022-05-10 12:07</t>
  </si>
  <si>
    <t xml:space="preserve">ARGENTINA|CAPITAL FEDERAL|CAPITAL FEDERAL|RETIRO|AV PRES RAMON CASTILLO|0-800</t>
  </si>
  <si>
    <t xml:space="preserve">2022-05-10 12:09</t>
  </si>
  <si>
    <t xml:space="preserve">ARGENTINA|CAPITAL FEDERAL|CAPITAL FEDERAL|RETIRO|AV ANTARTIDA ARGENTINA|0-1150</t>
  </si>
  <si>
    <t xml:space="preserve">2022-05-10 12:11</t>
  </si>
  <si>
    <t xml:space="preserve">ARGENTINA|CAPITAL FEDERAL|CAPITAL FEDERAL|PUERTO MADERO|ALICIA MOREAU DE JUSTO|701-1200</t>
  </si>
  <si>
    <t xml:space="preserve">2022-05-10 12:13</t>
  </si>
  <si>
    <t xml:space="preserve">ARGENTINA|CAPITAL FEDERAL|CAPITAL FEDERAL|SAN TELMO|AU LA PLATA-BUENOS AIRES|3.0-3.2 Km</t>
  </si>
  <si>
    <t xml:space="preserve">2022-05-10 12:15</t>
  </si>
  <si>
    <t xml:space="preserve">ARGENTINA|CAPITAL FEDERAL|CAPITAL FEDERAL|CONSTITUCION|AU 9 DE JULIO SUR|0.0-0.7 Km</t>
  </si>
  <si>
    <t xml:space="preserve">2022-05-10 12:17</t>
  </si>
  <si>
    <t xml:space="preserve">ARGENTINA|CAPITAL FEDERAL|CAPITAL FEDERAL|BARRACAS|AU 9 DE JULIO SUR|1.3-1.9 Km</t>
  </si>
  <si>
    <t xml:space="preserve">2022-05-10 12:19</t>
  </si>
  <si>
    <t xml:space="preserve">ARGENTINA|CAPITAL FEDERAL|CAPITAL FEDERAL|BARRACAS|AU 9 DE JULIO SUR|0-0 Km</t>
  </si>
  <si>
    <t xml:space="preserve">2022-05-10 12:21</t>
  </si>
  <si>
    <t xml:space="preserve">ARGENTINA|CAPITAL FEDERAL|CAPITAL FEDERAL|BARRACAS|AV SUAREZ|2001-2100</t>
  </si>
  <si>
    <t xml:space="preserve">2022-05-10 12:23</t>
  </si>
  <si>
    <t xml:space="preserve">ARGENTINA|CAPITAL FEDERAL|CAPITAL FEDERAL|BARRACAS|AV SUAREZ|2401-2500</t>
  </si>
  <si>
    <t xml:space="preserve">2022-05-10 12:25</t>
  </si>
  <si>
    <t xml:space="preserve">ARGENTINA|CAPITAL FEDERAL|CAPITAL FEDERAL|BARRACAS|TORIBIO DE LUZURIAGA|501-600</t>
  </si>
  <si>
    <t xml:space="preserve">2022-05-10 12:27</t>
  </si>
  <si>
    <t xml:space="preserve">ARGENTINA|CAPITAL FEDERAL|CAPITAL FEDERAL|BARRACAS|TORIBIO DE LUZURIAGA|301-400</t>
  </si>
  <si>
    <t xml:space="preserve">2022-05-10 12:32</t>
  </si>
  <si>
    <t xml:space="preserve">ARGENTINA|CAPITAL FEDERAL|CAPITAL FEDERAL|BARRACAS|CIUDAD DE SABADELL|301-400</t>
  </si>
  <si>
    <t xml:space="preserve">2022-05-10 12:37</t>
  </si>
  <si>
    <t xml:space="preserve">2022-05-10 12:42</t>
  </si>
  <si>
    <t xml:space="preserve">2022-05-10 12:47</t>
  </si>
  <si>
    <t xml:space="preserve">2022-05-10 12:52</t>
  </si>
  <si>
    <t xml:space="preserve">2022-05-10 12:57</t>
  </si>
  <si>
    <t xml:space="preserve">2022-05-10 13:02</t>
  </si>
  <si>
    <t xml:space="preserve">2022-05-10 13:07</t>
  </si>
  <si>
    <t xml:space="preserve">2022-05-10 13:12</t>
  </si>
  <si>
    <t xml:space="preserve">2022-05-10 13:17</t>
  </si>
  <si>
    <t xml:space="preserve">2022-05-10 13:22</t>
  </si>
  <si>
    <t xml:space="preserve">2022-05-10 13:27</t>
  </si>
  <si>
    <t xml:space="preserve">2022-05-10 13:32</t>
  </si>
  <si>
    <t xml:space="preserve">2022-05-10 13:37</t>
  </si>
  <si>
    <t xml:space="preserve">2022-05-10 13:42</t>
  </si>
  <si>
    <t xml:space="preserve">2022-05-10 13:47</t>
  </si>
  <si>
    <t xml:space="preserve">2022-05-10 13:50</t>
  </si>
  <si>
    <t xml:space="preserve">ARGENTINA|CAPITAL FEDERAL|CAPITAL FEDERAL|BARRACAS|TORIBIO DE LUZURIAGA|101-200</t>
  </si>
  <si>
    <t xml:space="preserve">2022-05-10 13:52</t>
  </si>
  <si>
    <t xml:space="preserve">ARGENTINA|CAPITAL FEDERAL|CAPITAL FEDERAL|BARRACAS|AV AMANCIO ALCORTA|1431-1500</t>
  </si>
  <si>
    <t xml:space="preserve">2022-05-10 13:54</t>
  </si>
  <si>
    <t xml:space="preserve">ARGENTINA|CAPITAL FEDERAL|CAPITAL FEDERAL|BARRACAS|PARACAS|1-100</t>
  </si>
  <si>
    <t xml:space="preserve">2022-05-10 13:56</t>
  </si>
  <si>
    <t xml:space="preserve">ARGENTINA|CAPITAL FEDERAL|CAPITAL FEDERAL|CONSTITUCION|15 DE NOVIEMBRE DE 1889|1201-1300</t>
  </si>
  <si>
    <t xml:space="preserve">2022-05-10 13:59</t>
  </si>
  <si>
    <t xml:space="preserve">ARGENTINA|CAPITAL FEDERAL|CAPITAL FEDERAL|BARRACAS|PARACAS|161-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81823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918365479</v>
      </c>
      <c r="B5" s="4" t="n">
        <v>-58.66670989990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917037963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6119995117</v>
      </c>
      <c r="B7" s="4" t="n">
        <v>-58.662460327148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843170166</v>
      </c>
      <c r="B8" s="4" t="n">
        <v>-58.652320861816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3551025391</v>
      </c>
      <c r="B9" s="4" t="n">
        <v>-58.627891540527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7380981445</v>
      </c>
      <c r="B10" s="4" t="n">
        <v>-58.598960876465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89959716797</v>
      </c>
      <c r="B11" s="4" t="n">
        <v>-58.569869995117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499889373779</v>
      </c>
      <c r="B12" s="4" t="n">
        <v>-58.547878265381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11940002441</v>
      </c>
      <c r="B13" s="4" t="n">
        <v>-58.523460388184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32001495361</v>
      </c>
      <c r="B14" s="4" t="n">
        <v>-58.504920959473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4759979248</v>
      </c>
      <c r="B15" s="4" t="n">
        <v>-58.492500305176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38311004639</v>
      </c>
      <c r="B16" s="4" t="n">
        <v>-58.473518371582</v>
      </c>
      <c r="C16" s="4" t="s">
        <v>26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35289764404</v>
      </c>
      <c r="B17" s="4" t="n">
        <v>-58.466259002686</v>
      </c>
      <c r="C17" s="4" t="s">
        <v>27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41301727295</v>
      </c>
      <c r="B18" s="4" t="n">
        <v>-58.451721191406</v>
      </c>
      <c r="C18" s="4" t="s">
        <v>28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550998687744</v>
      </c>
      <c r="B19" s="4" t="n">
        <v>-58.433841705322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562850952148</v>
      </c>
      <c r="B20" s="4" t="n">
        <v>-58.416061401367</v>
      </c>
      <c r="C20" s="4" t="s">
        <v>32</v>
      </c>
      <c r="D20" s="4" t="s">
        <v>7</v>
      </c>
      <c r="E20" s="4" t="s">
        <v>33</v>
      </c>
    </row>
    <row r="21" customFormat="false" ht="14.25" hidden="false" customHeight="false" outlineLevel="0" collapsed="false">
      <c r="A21" s="4" t="n">
        <v>-34.574440002441</v>
      </c>
      <c r="B21" s="4" t="n">
        <v>-58.395401000977</v>
      </c>
      <c r="C21" s="4" t="s">
        <v>34</v>
      </c>
      <c r="D21" s="4" t="s">
        <v>7</v>
      </c>
      <c r="E21" s="4" t="s">
        <v>35</v>
      </c>
    </row>
    <row r="22" customFormat="false" ht="14.25" hidden="false" customHeight="false" outlineLevel="0" collapsed="false">
      <c r="A22" s="4" t="n">
        <v>-34.580051422119</v>
      </c>
      <c r="B22" s="4" t="n">
        <v>-58.376998901367</v>
      </c>
      <c r="C22" s="4" t="s">
        <v>36</v>
      </c>
      <c r="D22" s="4" t="s">
        <v>7</v>
      </c>
      <c r="E22" s="4" t="s">
        <v>37</v>
      </c>
    </row>
    <row r="23" customFormat="false" ht="14.25" hidden="false" customHeight="false" outlineLevel="0" collapsed="false">
      <c r="A23" s="4" t="n">
        <v>-34.594520568848</v>
      </c>
      <c r="B23" s="4" t="n">
        <v>-58.3698387146</v>
      </c>
      <c r="C23" s="4" t="s">
        <v>38</v>
      </c>
      <c r="D23" s="4" t="s">
        <v>7</v>
      </c>
      <c r="E23" s="4" t="s">
        <v>39</v>
      </c>
    </row>
    <row r="24" customFormat="false" ht="14.25" hidden="false" customHeight="false" outlineLevel="0" collapsed="false">
      <c r="A24" s="4" t="n">
        <v>-34.611278533936</v>
      </c>
      <c r="B24" s="4" t="n">
        <v>-58.366680145264</v>
      </c>
      <c r="C24" s="4" t="s">
        <v>40</v>
      </c>
      <c r="D24" s="4" t="s">
        <v>7</v>
      </c>
      <c r="E24" s="4" t="s">
        <v>41</v>
      </c>
    </row>
    <row r="25" customFormat="false" ht="14.25" hidden="false" customHeight="false" outlineLevel="0" collapsed="false">
      <c r="A25" s="4" t="n">
        <v>-34.622398376465</v>
      </c>
      <c r="B25" s="4" t="n">
        <v>-58.368690490723</v>
      </c>
      <c r="C25" s="4" t="s">
        <v>42</v>
      </c>
      <c r="D25" s="4" t="s">
        <v>7</v>
      </c>
      <c r="E25" s="4" t="s">
        <v>43</v>
      </c>
    </row>
    <row r="26" customFormat="false" ht="14.25" hidden="false" customHeight="false" outlineLevel="0" collapsed="false">
      <c r="A26" s="4" t="n">
        <v>-34.62228012085</v>
      </c>
      <c r="B26" s="4" t="n">
        <v>-58.380741119385</v>
      </c>
      <c r="C26" s="4" t="s">
        <v>44</v>
      </c>
      <c r="D26" s="4" t="s">
        <v>7</v>
      </c>
      <c r="E26" s="4" t="s">
        <v>45</v>
      </c>
    </row>
    <row r="27" customFormat="false" ht="14.25" hidden="false" customHeight="false" outlineLevel="0" collapsed="false">
      <c r="A27" s="4" t="n">
        <v>-34.635509490967</v>
      </c>
      <c r="B27" s="4" t="n">
        <v>-58.377620697021</v>
      </c>
      <c r="C27" s="4" t="s">
        <v>46</v>
      </c>
      <c r="D27" s="4" t="s">
        <v>7</v>
      </c>
      <c r="E27" s="4" t="s">
        <v>47</v>
      </c>
    </row>
    <row r="28" customFormat="false" ht="14.25" hidden="false" customHeight="false" outlineLevel="0" collapsed="false">
      <c r="A28" s="4" t="n">
        <v>-34.635509490967</v>
      </c>
      <c r="B28" s="4" t="n">
        <v>-58.377620697021</v>
      </c>
      <c r="C28" s="4" t="s">
        <v>46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639419555664</v>
      </c>
      <c r="B29" s="4" t="n">
        <v>-58.376968383789</v>
      </c>
      <c r="C29" s="4" t="s">
        <v>48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641750335693</v>
      </c>
      <c r="B30" s="4" t="n">
        <v>-58.379261016846</v>
      </c>
      <c r="C30" s="4" t="s">
        <v>50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642501831055</v>
      </c>
      <c r="B31" s="4" t="n">
        <v>-58.383640289307</v>
      </c>
      <c r="C31" s="4" t="s">
        <v>52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641399383545</v>
      </c>
      <c r="B32" s="4" t="n">
        <v>-58.388149261475</v>
      </c>
      <c r="C32" s="4" t="s">
        <v>54</v>
      </c>
      <c r="D32" s="4" t="s">
        <v>7</v>
      </c>
      <c r="E32" s="4" t="s">
        <v>55</v>
      </c>
    </row>
    <row r="33" customFormat="false" ht="14.25" hidden="false" customHeight="false" outlineLevel="0" collapsed="false">
      <c r="A33" s="4" t="n">
        <v>-34.637889862061</v>
      </c>
      <c r="B33" s="4" t="n">
        <v>-58.388671875</v>
      </c>
      <c r="C33" s="4" t="s">
        <v>56</v>
      </c>
      <c r="D33" s="4" t="s">
        <v>7</v>
      </c>
      <c r="E33" s="4" t="s">
        <v>57</v>
      </c>
    </row>
    <row r="34" customFormat="false" ht="14.25" hidden="false" customHeight="false" outlineLevel="0" collapsed="false">
      <c r="A34" s="4" t="n">
        <v>-34.637771606445</v>
      </c>
      <c r="B34" s="4" t="n">
        <v>-58.388710021973</v>
      </c>
      <c r="C34" s="4" t="s">
        <v>58</v>
      </c>
      <c r="D34" s="4" t="s">
        <v>7</v>
      </c>
      <c r="E34" s="4" t="s">
        <v>59</v>
      </c>
    </row>
    <row r="35" customFormat="false" ht="14.25" hidden="false" customHeight="false" outlineLevel="0" collapsed="false">
      <c r="A35" s="4" t="n">
        <v>-34.637771606445</v>
      </c>
      <c r="B35" s="4" t="n">
        <v>-58.388710021973</v>
      </c>
      <c r="C35" s="4" t="s">
        <v>58</v>
      </c>
      <c r="D35" s="4" t="s">
        <v>7</v>
      </c>
      <c r="E35" s="4" t="s">
        <v>59</v>
      </c>
    </row>
    <row r="36" customFormat="false" ht="14.25" hidden="false" customHeight="false" outlineLevel="0" collapsed="false">
      <c r="A36" s="4" t="n">
        <v>-34.637771606445</v>
      </c>
      <c r="B36" s="4" t="n">
        <v>-58.388710021973</v>
      </c>
      <c r="C36" s="4" t="s">
        <v>58</v>
      </c>
      <c r="D36" s="4" t="s">
        <v>7</v>
      </c>
      <c r="E36" s="4" t="s">
        <v>59</v>
      </c>
    </row>
    <row r="37" customFormat="false" ht="14.25" hidden="false" customHeight="false" outlineLevel="0" collapsed="false">
      <c r="A37" s="4" t="n">
        <v>-34.637771606445</v>
      </c>
      <c r="B37" s="4" t="n">
        <v>-58.388710021973</v>
      </c>
      <c r="C37" s="4" t="s">
        <v>58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637771606445</v>
      </c>
      <c r="B38" s="4" t="n">
        <v>-58.388710021973</v>
      </c>
      <c r="C38" s="4" t="s">
        <v>60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637760162354</v>
      </c>
      <c r="B39" s="4" t="n">
        <v>-58.388729095459</v>
      </c>
      <c r="C39" s="4" t="s">
        <v>61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637760162354</v>
      </c>
      <c r="B40" s="4" t="n">
        <v>-58.388729095459</v>
      </c>
      <c r="C40" s="4" t="s">
        <v>62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637741088867</v>
      </c>
      <c r="B41" s="4" t="n">
        <v>-58.388721466064</v>
      </c>
      <c r="C41" s="4" t="s">
        <v>63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637729644775</v>
      </c>
      <c r="B42" s="4" t="n">
        <v>-58.388721466064</v>
      </c>
      <c r="C42" s="4" t="s">
        <v>64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637729644775</v>
      </c>
      <c r="B43" s="4" t="n">
        <v>-58.388721466064</v>
      </c>
      <c r="C43" s="4" t="s">
        <v>64</v>
      </c>
      <c r="D43" s="4" t="s">
        <v>7</v>
      </c>
      <c r="E43" s="4" t="s">
        <v>59</v>
      </c>
    </row>
    <row r="44" customFormat="false" ht="14.25" hidden="false" customHeight="false" outlineLevel="0" collapsed="false">
      <c r="A44" s="4" t="n">
        <v>-34.637729644775</v>
      </c>
      <c r="B44" s="4" t="n">
        <v>-58.388721466064</v>
      </c>
      <c r="C44" s="4" t="s">
        <v>64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637760162354</v>
      </c>
      <c r="B45" s="4" t="n">
        <v>-58.388729095459</v>
      </c>
      <c r="C45" s="4" t="s">
        <v>65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637760162354</v>
      </c>
      <c r="B46" s="4" t="n">
        <v>-58.388721466064</v>
      </c>
      <c r="C46" s="4" t="s">
        <v>66</v>
      </c>
      <c r="D46" s="4" t="s">
        <v>7</v>
      </c>
      <c r="E46" s="4" t="s">
        <v>59</v>
      </c>
    </row>
    <row r="47" customFormat="false" ht="14.25" hidden="false" customHeight="false" outlineLevel="0" collapsed="false">
      <c r="A47" s="4" t="n">
        <v>-34.637748718262</v>
      </c>
      <c r="B47" s="4" t="n">
        <v>-58.388729095459</v>
      </c>
      <c r="C47" s="4" t="s">
        <v>67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4.637748718262</v>
      </c>
      <c r="B48" s="4" t="n">
        <v>-58.388748168945</v>
      </c>
      <c r="C48" s="4" t="s">
        <v>68</v>
      </c>
      <c r="D48" s="4" t="s">
        <v>7</v>
      </c>
      <c r="E48" s="4" t="s">
        <v>59</v>
      </c>
    </row>
    <row r="49" customFormat="false" ht="14.25" hidden="false" customHeight="false" outlineLevel="0" collapsed="false">
      <c r="A49" s="4" t="n">
        <v>-34.637748718262</v>
      </c>
      <c r="B49" s="4" t="n">
        <v>-58.388740539551</v>
      </c>
      <c r="C49" s="4" t="s">
        <v>69</v>
      </c>
      <c r="D49" s="4" t="s">
        <v>7</v>
      </c>
      <c r="E49" s="4" t="s">
        <v>59</v>
      </c>
    </row>
    <row r="50" customFormat="false" ht="14.25" hidden="false" customHeight="false" outlineLevel="0" collapsed="false">
      <c r="A50" s="4" t="n">
        <v>-34.637760162354</v>
      </c>
      <c r="B50" s="4" t="n">
        <v>-58.388721466064</v>
      </c>
      <c r="C50" s="4" t="s">
        <v>70</v>
      </c>
      <c r="D50" s="4" t="s">
        <v>7</v>
      </c>
      <c r="E50" s="4" t="s">
        <v>59</v>
      </c>
    </row>
    <row r="51" customFormat="false" ht="14.25" hidden="false" customHeight="false" outlineLevel="0" collapsed="false">
      <c r="A51" s="4" t="n">
        <v>-34.637760162354</v>
      </c>
      <c r="B51" s="4" t="n">
        <v>-58.388721466064</v>
      </c>
      <c r="C51" s="4" t="s">
        <v>70</v>
      </c>
      <c r="D51" s="4" t="s">
        <v>7</v>
      </c>
      <c r="E51" s="4" t="s">
        <v>59</v>
      </c>
    </row>
    <row r="52" customFormat="false" ht="14.25" hidden="false" customHeight="false" outlineLevel="0" collapsed="false">
      <c r="A52" s="4" t="n">
        <v>-34.637760162354</v>
      </c>
      <c r="B52" s="4" t="n">
        <v>-58.388721466064</v>
      </c>
      <c r="C52" s="4" t="s">
        <v>70</v>
      </c>
      <c r="D52" s="4" t="s">
        <v>7</v>
      </c>
      <c r="E52" s="4" t="s">
        <v>59</v>
      </c>
    </row>
    <row r="53" customFormat="false" ht="14.25" hidden="false" customHeight="false" outlineLevel="0" collapsed="false">
      <c r="A53" s="4" t="n">
        <v>-34.637771606445</v>
      </c>
      <c r="B53" s="4" t="n">
        <v>-58.388721466064</v>
      </c>
      <c r="C53" s="4" t="s">
        <v>71</v>
      </c>
      <c r="D53" s="4" t="s">
        <v>7</v>
      </c>
      <c r="E53" s="4" t="s">
        <v>59</v>
      </c>
    </row>
    <row r="54" customFormat="false" ht="14.25" hidden="false" customHeight="false" outlineLevel="0" collapsed="false">
      <c r="A54" s="4" t="n">
        <v>-34.637771606445</v>
      </c>
      <c r="B54" s="4" t="n">
        <v>-58.388721466064</v>
      </c>
      <c r="C54" s="4" t="s">
        <v>72</v>
      </c>
      <c r="D54" s="4" t="s">
        <v>7</v>
      </c>
      <c r="E54" s="4" t="s">
        <v>59</v>
      </c>
    </row>
    <row r="55" customFormat="false" ht="14.25" hidden="false" customHeight="false" outlineLevel="0" collapsed="false">
      <c r="A55" s="4" t="n">
        <v>-34.637748718262</v>
      </c>
      <c r="B55" s="4" t="n">
        <v>-58.388729095459</v>
      </c>
      <c r="C55" s="4" t="s">
        <v>73</v>
      </c>
      <c r="D55" s="4" t="s">
        <v>7</v>
      </c>
      <c r="E55" s="4" t="s">
        <v>59</v>
      </c>
    </row>
    <row r="56" customFormat="false" ht="14.25" hidden="false" customHeight="false" outlineLevel="0" collapsed="false">
      <c r="A56" s="4" t="n">
        <v>-34.637748718262</v>
      </c>
      <c r="B56" s="4" t="n">
        <v>-58.388721466064</v>
      </c>
      <c r="C56" s="4" t="s">
        <v>74</v>
      </c>
      <c r="D56" s="4" t="s">
        <v>7</v>
      </c>
      <c r="E56" s="4" t="s">
        <v>59</v>
      </c>
    </row>
    <row r="57" customFormat="false" ht="14.25" hidden="false" customHeight="false" outlineLevel="0" collapsed="false">
      <c r="A57" s="4" t="n">
        <v>-34.635719299316</v>
      </c>
      <c r="B57" s="4" t="n">
        <v>-58.389678955078</v>
      </c>
      <c r="C57" s="4" t="s">
        <v>75</v>
      </c>
      <c r="D57" s="4" t="s">
        <v>7</v>
      </c>
      <c r="E57" s="4" t="s">
        <v>76</v>
      </c>
    </row>
    <row r="58" customFormat="false" ht="14.25" hidden="false" customHeight="false" outlineLevel="0" collapsed="false">
      <c r="A58" s="4" t="n">
        <v>-34.633449554443</v>
      </c>
      <c r="B58" s="4" t="n">
        <v>-58.383708953857</v>
      </c>
      <c r="C58" s="4" t="s">
        <v>77</v>
      </c>
      <c r="D58" s="4" t="s">
        <v>7</v>
      </c>
      <c r="E58" s="4" t="s">
        <v>78</v>
      </c>
    </row>
    <row r="59" customFormat="false" ht="14.25" hidden="false" customHeight="false" outlineLevel="0" collapsed="false">
      <c r="A59" s="4" t="n">
        <v>-34.631061553955</v>
      </c>
      <c r="B59" s="4" t="n">
        <v>-58.381290435791</v>
      </c>
      <c r="C59" s="4" t="s">
        <v>79</v>
      </c>
      <c r="D59" s="4" t="s">
        <v>7</v>
      </c>
      <c r="E59" s="4" t="s">
        <v>80</v>
      </c>
    </row>
    <row r="60" customFormat="false" ht="14.25" hidden="false" customHeight="false" outlineLevel="0" collapsed="false">
      <c r="A60" s="4" t="n">
        <v>-34.630931854248</v>
      </c>
      <c r="B60" s="4" t="n">
        <v>-58.383888244629</v>
      </c>
      <c r="C60" s="4" t="s">
        <v>81</v>
      </c>
      <c r="D60" s="4" t="s">
        <v>7</v>
      </c>
      <c r="E60" s="4" t="s">
        <v>82</v>
      </c>
    </row>
    <row r="61" customFormat="false" ht="14.25" hidden="false" customHeight="false" outlineLevel="0" collapsed="false">
      <c r="A61" s="4" t="n">
        <v>-34.6335105896</v>
      </c>
      <c r="B61" s="4" t="n">
        <v>-58.381271362305</v>
      </c>
      <c r="C61" s="4" t="s">
        <v>83</v>
      </c>
      <c r="D61" s="4" t="s">
        <v>7</v>
      </c>
      <c r="E61" s="4" t="s">
        <v>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10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10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