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5 14:56</t>
  </si>
  <si>
    <t xml:space="preserve">NHB-014</t>
  </si>
  <si>
    <t xml:space="preserve">ARGENTINA|BUENOS AIRES|SAN ISIDRO|VILLA ADELINA|AU ACCESO NORTE - RUTA NAC 9|17.3-17.8 Km</t>
  </si>
  <si>
    <t xml:space="preserve">ARGENTINA|BUENOS AIRES|SAN ISIDRO|BOULOGNE SUR MER|AU ACCESO NORTE - RUTA NAC 9|20.8-21.8 Km</t>
  </si>
  <si>
    <t xml:space="preserve">ARGENTINA|BUENOS AIRES|SAN ISIDRO|BOULOGNE SUR MER|AU ACCESO NORTE - RUTA NAC 9|0-0 Km</t>
  </si>
  <si>
    <t xml:space="preserve">2022-05-05 14:58</t>
  </si>
  <si>
    <t xml:space="preserve">ARGENTINA|BUENOS AIRES|VICENTE LOPEZ|MUNRO|AU ACCESO NORTE - RUTA NAC 9|14.6-15.6 Km</t>
  </si>
  <si>
    <t xml:space="preserve">2022-05-05 14:59</t>
  </si>
  <si>
    <t xml:space="preserve">ARGENTINA|BUENOS AIRES|VICENTE LOPEZ|FLORIDA|AU ACCESO NORTE - RUTA NAC 9|12.5-13.0 Km</t>
  </si>
  <si>
    <t xml:space="preserve">2022-05-05 15:01</t>
  </si>
  <si>
    <t xml:space="preserve">ARGENTINA|CAPITAL FEDERAL|CAPITAL FEDERAL|SAAVEDRA|AV GRAL PAZ (A001)|0-0</t>
  </si>
  <si>
    <t xml:space="preserve">2022-05-05 15:12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RECOLETA|AU ARTURO ILLIA|2.5-2.8 Km</t>
  </si>
  <si>
    <t xml:space="preserve">2022-05-05 15:13</t>
  </si>
  <si>
    <t xml:space="preserve">ARGENTINA|CAPITAL FEDERAL|CAPITAL FEDERAL|RETIRO|AV GENDARMERIA NACIONAL|0-0</t>
  </si>
  <si>
    <t xml:space="preserve">2022-05-05 15:15</t>
  </si>
  <si>
    <t xml:space="preserve">ARGENTINA|CAPITAL FEDERAL|CAPITAL FEDERAL|RETIRO|AV ANTARTIDA ARGENTINA|0-1170</t>
  </si>
  <si>
    <t xml:space="preserve">2022-05-05 15:22</t>
  </si>
  <si>
    <t xml:space="preserve">ARGENTINA|CAPITAL FEDERAL|CAPITAL FEDERAL|PUERTO MADERO|ALICIA MOREAU DE JUSTO|701-1200</t>
  </si>
  <si>
    <t xml:space="preserve">ARGENTINA|CAPITAL FEDERAL|CAPITAL FEDERAL|SAN TELMO|AV ING HUERGO|1001-1100</t>
  </si>
  <si>
    <t xml:space="preserve">ARGENTINA|CAPITAL FEDERAL|CAPITAL FEDERAL|SAN TELMO|AU 25 DE MAYO (AU1)|8.6-8.9 Km</t>
  </si>
  <si>
    <t xml:space="preserve">2022-05-05 15:23</t>
  </si>
  <si>
    <t xml:space="preserve">ARGENTINA|CAPITAL FEDERAL|CAPITAL FEDERAL|CONSTITUCION|AU 9 DE JULIO SUR|0.6-0.7 Km</t>
  </si>
  <si>
    <t xml:space="preserve">2022-05-05 15:25</t>
  </si>
  <si>
    <t xml:space="preserve">ARGENTINA|CAPITAL FEDERAL|CAPITAL FEDERAL|BARRACAS|AU 9 DE JULIO SUR|2.8-3.8 Km</t>
  </si>
  <si>
    <t xml:space="preserve">2022-05-05 15:28</t>
  </si>
  <si>
    <t xml:space="preserve">ARGENTINA|BUENOS AIRES|AVELLANEDA|AVELLANEDA|PTE NUEVO PRES PUEYRREDON|0-0</t>
  </si>
  <si>
    <t xml:space="preserve">2022-05-05 15:29</t>
  </si>
  <si>
    <t xml:space="preserve">ARGENTINA|BUENOS AIRES|AVELLANEDA|AVELLANEDA|AV HIPOLITO YRIGOYEN|201-270</t>
  </si>
  <si>
    <t xml:space="preserve">2022-05-05 15:31</t>
  </si>
  <si>
    <t xml:space="preserve">2022-05-05 15:36</t>
  </si>
  <si>
    <t xml:space="preserve">2022-05-05 15:37</t>
  </si>
  <si>
    <t xml:space="preserve">2022-05-05 15:39</t>
  </si>
  <si>
    <t xml:space="preserve">2022-05-05 15:41</t>
  </si>
  <si>
    <t xml:space="preserve">ARGENTINA|BUENOS AIRES|AVELLANEDA|CRUCESITA|CRISOLOGO LARRALDE|0-0</t>
  </si>
  <si>
    <t xml:space="preserve">2022-05-05 15:43</t>
  </si>
  <si>
    <t xml:space="preserve">ARGENTINA|BUENOS AIRES|AVELLANEDA|GERLI|CRISOLOGO LARRALDE|1101-1200</t>
  </si>
  <si>
    <t xml:space="preserve">2022-05-05 15:45</t>
  </si>
  <si>
    <t xml:space="preserve">ARGENTINA|BUENOS AIRES|AVELLANEDA|SARANDI|HIJOS DEL AYUNTAMIENTO DE BOIRO|1471-1700</t>
  </si>
  <si>
    <t xml:space="preserve">2022-05-05 15:47</t>
  </si>
  <si>
    <t xml:space="preserve">ARGENTINA|BUENOS AIRES|AVELLANEDA|GERLI|CRISOLOGO LARRALDE|1801-22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08838653564</v>
      </c>
      <c r="B4" s="4" t="n">
        <v>-58.5293693542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0180969238</v>
      </c>
      <c r="B5" s="4" t="n">
        <v>-58.569328308105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99069213867</v>
      </c>
      <c r="B6" s="4" t="n">
        <v>-58.549919128418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522708892822</v>
      </c>
      <c r="B7" s="4" t="n">
        <v>-58.511699676514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41240692139</v>
      </c>
      <c r="B8" s="4" t="n">
        <v>-58.498031616211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4248046875</v>
      </c>
      <c r="B9" s="4" t="n">
        <v>-58.48283004760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41450500488</v>
      </c>
      <c r="B10" s="4" t="n">
        <v>-58.451469421387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52448272705</v>
      </c>
      <c r="B11" s="4" t="n">
        <v>-58.431400299072</v>
      </c>
      <c r="C11" s="4" t="s">
        <v>17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64208984375</v>
      </c>
      <c r="B12" s="4" t="n">
        <v>-58.41381072998</v>
      </c>
      <c r="C12" s="4" t="s">
        <v>17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35839080811</v>
      </c>
      <c r="B13" s="4" t="n">
        <v>-58.467491149902</v>
      </c>
      <c r="C13" s="4" t="s">
        <v>17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73879241943</v>
      </c>
      <c r="B14" s="4" t="n">
        <v>-58.39661026001</v>
      </c>
      <c r="C14" s="4" t="s">
        <v>17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80169677734</v>
      </c>
      <c r="B15" s="4" t="n">
        <v>-58.37963104248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91861724854</v>
      </c>
      <c r="B16" s="4" t="n">
        <v>-58.370548248291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605960845947</v>
      </c>
      <c r="B17" s="4" t="n">
        <v>-58.36706161499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619899749756</v>
      </c>
      <c r="B18" s="4" t="n">
        <v>-58.366031646729</v>
      </c>
      <c r="C18" s="4" t="s">
        <v>26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622859954834</v>
      </c>
      <c r="B19" s="4" t="n">
        <v>-58.375339508057</v>
      </c>
      <c r="C19" s="4" t="s">
        <v>26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627349853516</v>
      </c>
      <c r="B20" s="4" t="n">
        <v>-58.379291534424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44939422607</v>
      </c>
      <c r="B21" s="4" t="n">
        <v>-58.375690460205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658618927002</v>
      </c>
      <c r="B22" s="4" t="n">
        <v>-58.371231079102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60209655762</v>
      </c>
      <c r="B23" s="4" t="n">
        <v>-58.374328613281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64588928223</v>
      </c>
      <c r="B24" s="4" t="n">
        <v>-58.37744140625</v>
      </c>
      <c r="C24" s="4" t="s">
        <v>38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669151306152</v>
      </c>
      <c r="B25" s="4" t="n">
        <v>-58.380439758301</v>
      </c>
      <c r="C25" s="4" t="s">
        <v>39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67301177979</v>
      </c>
      <c r="B26" s="4" t="n">
        <v>-58.379261016846</v>
      </c>
      <c r="C26" s="4" t="s">
        <v>39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72710418701</v>
      </c>
      <c r="B27" s="4" t="n">
        <v>-58.38159942627</v>
      </c>
      <c r="C27" s="4" t="s">
        <v>40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74991607666</v>
      </c>
      <c r="B28" s="4" t="n">
        <v>-58.381671905518</v>
      </c>
      <c r="C28" s="4" t="s">
        <v>41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72550201416</v>
      </c>
      <c r="B29" s="4" t="n">
        <v>-58.375240325928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78310394287</v>
      </c>
      <c r="B30" s="4" t="n">
        <v>-58.368621826172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80961608887</v>
      </c>
      <c r="B31" s="4" t="n">
        <v>-58.365371704102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83750152588</v>
      </c>
      <c r="B32" s="4" t="n">
        <v>-58.362018585205</v>
      </c>
      <c r="C32" s="4" t="s">
        <v>48</v>
      </c>
      <c r="D32" s="4" t="s">
        <v>7</v>
      </c>
      <c r="E32" s="4" t="s">
        <v>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5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5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