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4 04:34</t>
  </si>
  <si>
    <t xml:space="preserve">AE-107-XI</t>
  </si>
  <si>
    <t xml:space="preserve">ARGENTINA|BUENOS AIRES|TIGRE|EL TALAR|AU ACCESO NORTE - RUTA NAC 9|0-0 Km</t>
  </si>
  <si>
    <t xml:space="preserve">2022-05-04 04:35</t>
  </si>
  <si>
    <t xml:space="preserve">2022-05-04 04:37</t>
  </si>
  <si>
    <t xml:space="preserve">ARGENTINA|BUENOS AIRES|TIGRE|DON TORCUATO OESTE|AU ACCESO NORTE - RUTA NAC 9|27.2-28.2 Km</t>
  </si>
  <si>
    <t xml:space="preserve">2022-05-04 04:39</t>
  </si>
  <si>
    <t xml:space="preserve">ARGENTINA|BUENOS AIRES|TIGRE|DON TORCUATO ESTE|AU ACCESO NORTE - RUTA NAC 9|25.0-25.2 Km</t>
  </si>
  <si>
    <t xml:space="preserve">2022-05-04 04:42</t>
  </si>
  <si>
    <t xml:space="preserve">ARGENTINA|BUENOS AIRES|SAN ISIDRO|BOULOGNE SUR MER|AU ACCESO NORTE - RUTA NAC 9|22.1-22.9 Km</t>
  </si>
  <si>
    <t xml:space="preserve">2022-05-04 04:44</t>
  </si>
  <si>
    <t xml:space="preserve">ARGENTINA|BUENOS AIRES|SAN ISIDRO|BOULOGNE SUR MER|AU ACCESO NORTE - RUTA NAC 9|19.9-20.3 Km</t>
  </si>
  <si>
    <t xml:space="preserve">2022-05-04 04:46</t>
  </si>
  <si>
    <t xml:space="preserve">ARGENTINA|BUENOS AIRES|SAN ISIDRO|VILLA ADELINA|AU ACCESO NORTE - RUTA NAC 9|17.3-18.1 Km</t>
  </si>
  <si>
    <t xml:space="preserve">2022-05-04 04:48</t>
  </si>
  <si>
    <t xml:space="preserve">ARGENTINA|BUENOS AIRES|VICENTE LOPEZ|MUNRO|AU ACCESO NORTE - RUTA NAC 9|14.6-15.6 Km</t>
  </si>
  <si>
    <t xml:space="preserve">2022-05-04 04:52</t>
  </si>
  <si>
    <t xml:space="preserve">ARGENTINA|BUENOS AIRES|VICENTE LOPEZ|VILLA MARTELLI|AU ACCESO NORTE - RUTA NAC 9|0-0 Km</t>
  </si>
  <si>
    <t xml:space="preserve">ARGENTINA|CAPITAL FEDERAL|CAPITAL FEDERAL|SAAVEDRA|AV RUIZ HUIDOBRO|0-4400</t>
  </si>
  <si>
    <t xml:space="preserve">2022-05-04 04:53</t>
  </si>
  <si>
    <t xml:space="preserve">ARGENTINA|CAPITAL FEDERAL|CAPITAL FEDERAL|SAAVEDRA|AV RUIZ HUIDOBRO|4801-4850</t>
  </si>
  <si>
    <t xml:space="preserve">2022-05-04 04:57</t>
  </si>
  <si>
    <t xml:space="preserve">ARGENTINA|CAPITAL FEDERAL|CAPITAL FEDERAL|VILLA URQUIZA|AV TRIUNVIRATO|5601-5700</t>
  </si>
  <si>
    <t xml:space="preserve">ARGENTINA|CAPITAL FEDERAL|CAPITAL FEDERAL|SAAVEDRA|AV TRIUNVIRATO|6201-6300</t>
  </si>
  <si>
    <t xml:space="preserve">2022-05-04 04:59</t>
  </si>
  <si>
    <t xml:space="preserve">ARGENTINA|CAPITAL FEDERAL|CAPITAL FEDERAL|VILLA URQUIZA|AV CONGRESO|5301-5350</t>
  </si>
  <si>
    <t xml:space="preserve">2022-05-04 05:02</t>
  </si>
  <si>
    <t xml:space="preserve">ARGENTINA|CAPITAL FEDERAL|CAPITAL FEDERAL|VILLA URQUIZA|COCHRANE|2201-2300</t>
  </si>
  <si>
    <t xml:space="preserve">2022-05-04 05:03</t>
  </si>
  <si>
    <t xml:space="preserve">ARGENTINA|CAPITAL FEDERAL|CAPITAL FEDERAL|VILLA URQUIZA|AV DE LOS CONSTITUYENTES|4601-4700</t>
  </si>
  <si>
    <t xml:space="preserve">2022-05-04 05:05</t>
  </si>
  <si>
    <t xml:space="preserve">ARGENTINA|CAPITAL FEDERAL|CAPITAL FEDERAL|AGRONOMIA|AV DE LOS CONSTITUYENTES|3751-3800</t>
  </si>
  <si>
    <t xml:space="preserve">2022-05-04 05:08</t>
  </si>
  <si>
    <t xml:space="preserve">ARGENTINA|CAPITAL FEDERAL|CAPITAL FEDERAL|AGRONOMIA|AV FRANCISCO BEIRO|2501-2600</t>
  </si>
  <si>
    <t xml:space="preserve">2022-05-04 05:09</t>
  </si>
  <si>
    <t xml:space="preserve">ARGENTINA|CAPITAL FEDERAL|CAPITAL FEDERAL|AGRONOMIA|AV NAZCA|3501-3600</t>
  </si>
  <si>
    <t xml:space="preserve">2022-05-04 05:14</t>
  </si>
  <si>
    <t xml:space="preserve">ARGENTINA|CAPITAL FEDERAL|CAPITAL FEDERAL|VILLA DEL PARQUE|AV NAZCA|2801-2900</t>
  </si>
  <si>
    <t xml:space="preserve">ARGENTINA|CAPITAL FEDERAL|CAPITAL FEDERAL|VILLA DEL PARQUE|AV NAZCA|2601-2700</t>
  </si>
  <si>
    <t xml:space="preserve">2022-05-04 05:15</t>
  </si>
  <si>
    <t xml:space="preserve">ARGENTINA|CAPITAL FEDERAL|CAPITAL FEDERAL|VILLA SANTA RITA|AV NAZCA|1801-1900</t>
  </si>
  <si>
    <t xml:space="preserve">2022-05-04 05:17</t>
  </si>
  <si>
    <t xml:space="preserve">ARGENTINA|CAPITAL FEDERAL|CAPITAL FEDERAL|VILLA SANTA RITA|AV NAZCA|1401-1500</t>
  </si>
  <si>
    <t xml:space="preserve">2022-05-04 05:22</t>
  </si>
  <si>
    <t xml:space="preserve">ARGENTINA|CAPITAL FEDERAL|CAPITAL FEDERAL|FLORES|AV NAZCA|901-1000</t>
  </si>
  <si>
    <t xml:space="preserve">ARGENTINA|CAPITAL FEDERAL|CAPITAL FEDERAL|FLORES|AV RIVADAVIA|7401-7500</t>
  </si>
  <si>
    <t xml:space="preserve">2022-05-04 05:23</t>
  </si>
  <si>
    <t xml:space="preserve">ARGENTINA|CAPITAL FEDERAL|CAPITAL FEDERAL|FLORES|AV LAFUENTE|1001-1100</t>
  </si>
  <si>
    <t xml:space="preserve">2022-05-04 05:26</t>
  </si>
  <si>
    <t xml:space="preserve">ARGENTINA|CAPITAL FEDERAL|CAPITAL FEDERAL|PARQUE AVELLANEDA|AV EVA PERON|3601-3700</t>
  </si>
  <si>
    <t xml:space="preserve">2022-05-04 05:31</t>
  </si>
  <si>
    <t xml:space="preserve">ARGENTINA|CAPITAL FEDERAL|CAPITAL FEDERAL|VILLA LUGANO|AV TTE GRAL LUIS DELLEPIANE|1550-1919</t>
  </si>
  <si>
    <t xml:space="preserve">ARGENTINA|CAPITAL FEDERAL|CAPITAL FEDERAL|FLORES|AU 25 DE MAYO (AU1)|0-0 Km</t>
  </si>
  <si>
    <t xml:space="preserve">2022-05-04 05:34</t>
  </si>
  <si>
    <t xml:space="preserve">ARGENTINA|BUENOS AIRES|LA MATANZA|CIUDAD MADERO|AU TTE GRAL RICCHIERI|0-0 Km</t>
  </si>
  <si>
    <t xml:space="preserve">ARGENTINA|CAPITAL FEDERAL|CAPITAL FEDERAL|VILLA LUGANO|AV TTE GRAL LUIS DELLEPIANE|3600-4139</t>
  </si>
  <si>
    <t xml:space="preserve">2022-05-04 05:35</t>
  </si>
  <si>
    <t xml:space="preserve">2022-05-04 05:38</t>
  </si>
  <si>
    <t xml:space="preserve">ARGENTINA|BUENOS AIRES|LA MATANZA|ALDO BONZI|AU TTE GRAL RICCHIERI|0-0 Km</t>
  </si>
  <si>
    <t xml:space="preserve">2022-05-04 05:39</t>
  </si>
  <si>
    <t xml:space="preserve">ARGENTINA|BUENOS AIRES|LA MATANZA|CIUDAD EVITA|AU TTE GRAL RICCHIERI|0-0 Km</t>
  </si>
  <si>
    <t xml:space="preserve">2022-05-04 05:41</t>
  </si>
  <si>
    <t xml:space="preserve">ARGENTINA|BUENOS AIRES|EZEIZA|EZEIZA|AU TTE GRAL RICCHERI|0-0 Km</t>
  </si>
  <si>
    <t xml:space="preserve">2022-05-04 05:57</t>
  </si>
  <si>
    <t xml:space="preserve">ARGENTINA|BUENOS AIRES|EZEIZA|AEROPUERTO INTERNACIONAL EZEIZA|AV JORGE NEWBERY - CNO A RUTA NAC 205|29.1-29.9 Km</t>
  </si>
  <si>
    <t xml:space="preserve">ARGENTINA|BUENOS AIRES|ESTEBAN ECHEVERRIA|ZONA AEROPUERTO INTERNACIONAL EZEIZA|AV JORGE NEWBERY - CNO A RUTA NAC 205|30.4-31.0 Km</t>
  </si>
  <si>
    <t xml:space="preserve">2022-05-04 06:20</t>
  </si>
  <si>
    <t xml:space="preserve">2022-05-04 06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208526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68774414</v>
      </c>
      <c r="B6" s="4" t="n">
        <v>-58.66683959960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20089721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84913635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84913635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84913635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1119385</v>
      </c>
      <c r="B11" s="4" t="n">
        <v>-58.66920852661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619171143</v>
      </c>
      <c r="B12" s="4" t="n">
        <v>-58.656848907471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205947876</v>
      </c>
      <c r="B13" s="4" t="n">
        <v>-58.636119842529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6431121826</v>
      </c>
      <c r="B14" s="4" t="n">
        <v>-58.607498168945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8628387451</v>
      </c>
      <c r="B15" s="4" t="n">
        <v>-58.57931137085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5868682861</v>
      </c>
      <c r="B16" s="4" t="n">
        <v>-58.554901123047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07389068604</v>
      </c>
      <c r="B17" s="4" t="n">
        <v>-58.532199859619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22571563721</v>
      </c>
      <c r="B18" s="4" t="n">
        <v>-58.511791229248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41458129883</v>
      </c>
      <c r="B19" s="4" t="n">
        <v>-58.498218536377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52928924561</v>
      </c>
      <c r="B20" s="4" t="n">
        <v>-58.49047088623</v>
      </c>
      <c r="C20" s="4" t="s">
        <v>22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55110931396</v>
      </c>
      <c r="B21" s="4" t="n">
        <v>-58.494590759277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66711425781</v>
      </c>
      <c r="B22" s="4" t="n">
        <v>-58.494270324707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60729980469</v>
      </c>
      <c r="B23" s="4" t="n">
        <v>-58.496078491211</v>
      </c>
      <c r="C23" s="4" t="s">
        <v>27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71208953857</v>
      </c>
      <c r="B24" s="4" t="n">
        <v>-58.492919921875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75160980225</v>
      </c>
      <c r="B25" s="4" t="n">
        <v>-58.500461578369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81310272217</v>
      </c>
      <c r="B26" s="4" t="n">
        <v>-58.493011474609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87299346924</v>
      </c>
      <c r="B27" s="4" t="n">
        <v>-58.486461639404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592979431152</v>
      </c>
      <c r="B28" s="4" t="n">
        <v>-58.490478515625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595180511475</v>
      </c>
      <c r="B29" s="4" t="n">
        <v>-58.494209289551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0290145874</v>
      </c>
      <c r="B30" s="4" t="n">
        <v>-58.488788604736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05480194092</v>
      </c>
      <c r="B31" s="4" t="n">
        <v>-58.48637008667</v>
      </c>
      <c r="C31" s="4" t="s">
        <v>42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13151550293</v>
      </c>
      <c r="B32" s="4" t="n">
        <v>-58.47998046875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17168426514</v>
      </c>
      <c r="B33" s="4" t="n">
        <v>-58.476791381836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2202835083</v>
      </c>
      <c r="B34" s="4" t="n">
        <v>-58.473510742188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30680084229</v>
      </c>
      <c r="B35" s="4" t="n">
        <v>-58.46960067749</v>
      </c>
      <c r="C35" s="4" t="s">
        <v>49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41429901123</v>
      </c>
      <c r="B36" s="4" t="n">
        <v>-58.463031768799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45950317383</v>
      </c>
      <c r="B37" s="4" t="n">
        <v>-58.467128753662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61109924316</v>
      </c>
      <c r="B38" s="4" t="n">
        <v>-58.471759796143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49440765381</v>
      </c>
      <c r="B39" s="4" t="n">
        <v>-58.469741821289</v>
      </c>
      <c r="C39" s="4" t="s">
        <v>56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96189880371</v>
      </c>
      <c r="B40" s="4" t="n">
        <v>-58.493419647217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81739807129</v>
      </c>
      <c r="B41" s="4" t="n">
        <v>-58.481010437012</v>
      </c>
      <c r="C41" s="4" t="s">
        <v>59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702648162842</v>
      </c>
      <c r="B42" s="4" t="n">
        <v>-58.498538970947</v>
      </c>
      <c r="C42" s="4" t="s">
        <v>62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720371246338</v>
      </c>
      <c r="B43" s="4" t="n">
        <v>-58.512241363525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74100112915</v>
      </c>
      <c r="B44" s="4" t="n">
        <v>-58.520610809326</v>
      </c>
      <c r="C44" s="4" t="s">
        <v>65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764400482178</v>
      </c>
      <c r="B45" s="4" t="n">
        <v>-58.523750305176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848640441895</v>
      </c>
      <c r="B46" s="4" t="n">
        <v>-58.541568756104</v>
      </c>
      <c r="C46" s="4" t="s">
        <v>69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64631652832</v>
      </c>
      <c r="B47" s="4" t="n">
        <v>-58.572509765625</v>
      </c>
      <c r="C47" s="4" t="s">
        <v>69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854480743408</v>
      </c>
      <c r="B48" s="4" t="n">
        <v>-58.552719116211</v>
      </c>
      <c r="C48" s="4" t="s">
        <v>69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791870117188</v>
      </c>
      <c r="B49" s="4" t="n">
        <v>-58.517078399658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813228607178</v>
      </c>
      <c r="B50" s="4" t="n">
        <v>-58.511089324951</v>
      </c>
      <c r="C50" s="4" t="s">
        <v>69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836429595947</v>
      </c>
      <c r="B51" s="4" t="n">
        <v>-58.517551422119</v>
      </c>
      <c r="C51" s="4" t="s">
        <v>69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81130218506</v>
      </c>
      <c r="B52" s="4" t="n">
        <v>-58.592601776123</v>
      </c>
      <c r="C52" s="4" t="s">
        <v>69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5.004768371582</v>
      </c>
      <c r="B53" s="4" t="n">
        <v>-58.724601745605</v>
      </c>
      <c r="C53" s="4" t="s">
        <v>7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5.019821166992</v>
      </c>
      <c r="B54" s="4" t="n">
        <v>-58.741600036621</v>
      </c>
      <c r="C54" s="4" t="s">
        <v>7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3104019165</v>
      </c>
      <c r="B55" s="4" t="n">
        <v>-58.75053024292</v>
      </c>
      <c r="C55" s="4" t="s">
        <v>73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4088973999</v>
      </c>
      <c r="B56" s="4" t="n">
        <v>-58.762069702148</v>
      </c>
      <c r="C56" s="4" t="s">
        <v>73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51029205322</v>
      </c>
      <c r="B57" s="4" t="n">
        <v>-58.773891448975</v>
      </c>
      <c r="C57" s="4" t="s">
        <v>73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988178253174</v>
      </c>
      <c r="B58" s="4" t="n">
        <v>-58.708599090576</v>
      </c>
      <c r="C58" s="4" t="s">
        <v>73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58280944824</v>
      </c>
      <c r="B59" s="4" t="n">
        <v>-58.797409057617</v>
      </c>
      <c r="C59" s="4" t="s">
        <v>73</v>
      </c>
      <c r="D59" s="4" t="s">
        <v>7</v>
      </c>
      <c r="E59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