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3 05:04</t>
  </si>
  <si>
    <t xml:space="preserve">AE-107-XI</t>
  </si>
  <si>
    <t xml:space="preserve">ARGENTINA|BUENOS AIRES|TIGRE|EL TALAR|AU ACCESO NORTE - RUTA NAC 9|0-0 Km</t>
  </si>
  <si>
    <t xml:space="preserve">2022-05-03 05:05</t>
  </si>
  <si>
    <t xml:space="preserve">2022-05-03 05:07</t>
  </si>
  <si>
    <t xml:space="preserve">ARGENTINA|BUENOS AIRES|TIGRE|EL TALAR|AU ACCESO NORTE - RUTA NAC 9|29.0-29.4 Km</t>
  </si>
  <si>
    <t xml:space="preserve">2022-05-03 05:09</t>
  </si>
  <si>
    <t xml:space="preserve">ARGENTINA|BUENOS AIRES|TIGRE|DON TORCUATO OESTE|AU ACCESO NORTE - RUTA NAC 9|0-0 Km</t>
  </si>
  <si>
    <t xml:space="preserve">2022-05-03 05:14</t>
  </si>
  <si>
    <t xml:space="preserve">ARGENTINA|BUENOS AIRES|SAN ISIDRO|BOULOGNE SUR MER|AU ACCESO NORTE - RUTA NAC 9|0-0 Km</t>
  </si>
  <si>
    <t xml:space="preserve">ARGENTINA|BUENOS AIRES|TIGRE|DON TORCUATO ESTE|AU ACCESO NORTE - RUTA NAC 9|24.3-24.8 Km</t>
  </si>
  <si>
    <t xml:space="preserve">2022-05-03 05:15</t>
  </si>
  <si>
    <t xml:space="preserve">ARGENTINA|BUENOS AIRES|SAN ISIDRO|BOULOGNE SUR MER|AU ACCESO NORTE - RUTA NAC 9|20.2-20.6 Km</t>
  </si>
  <si>
    <t xml:space="preserve">2022-05-03 05:18</t>
  </si>
  <si>
    <t xml:space="preserve">ARGENTINA|BUENOS AIRES|SAN ISIDRO|VILLA ADELINA|AU ACCESO NORTE - RUTA NAC 9|17.8-18.7 Km</t>
  </si>
  <si>
    <t xml:space="preserve">2022-05-03 05:19</t>
  </si>
  <si>
    <t xml:space="preserve">ARGENTINA|BUENOS AIRES|VICENTE LOPEZ|MUNRO|AU ACCESO NORTE - RUTA NAC 9|0-0 Km</t>
  </si>
  <si>
    <t xml:space="preserve">2022-05-03 05:21</t>
  </si>
  <si>
    <t xml:space="preserve">ARGENTINA|BUENOS AIRES|VICENTE LOPEZ|FLORIDA OESTE|AU ACCESO NORTE - RUTA NAC 9|13.4-14.1 Km</t>
  </si>
  <si>
    <t xml:space="preserve">2022-05-03 05:23</t>
  </si>
  <si>
    <t xml:space="preserve">ARGENTINA|CAPITAL FEDERAL|CAPITAL FEDERAL|SAAVEDRA|AV GRAL PAZ (A001)|0-0</t>
  </si>
  <si>
    <t xml:space="preserve">2022-05-03 05:25</t>
  </si>
  <si>
    <t xml:space="preserve">2022-05-03 05:32</t>
  </si>
  <si>
    <t xml:space="preserve">ARGENTINA|CAPITAL FEDERAL|CAPITAL FEDERAL|BELGRANO|AV LEOPOLDO LUGONES|7400-8399</t>
  </si>
  <si>
    <t xml:space="preserve">ARGENTINA|CAPITAL FEDERAL|CAPITAL FEDERAL|PALERMO|AV L LUGONES|4750-5049</t>
  </si>
  <si>
    <t xml:space="preserve">2022-05-03 05:33</t>
  </si>
  <si>
    <t xml:space="preserve">ARGENTINA|CAPITAL FEDERAL|CAPITAL FEDERAL|RECOLETA|AU ARTURO ILLIA|2.5-2.8 Km</t>
  </si>
  <si>
    <t xml:space="preserve">2022-05-03 05:35</t>
  </si>
  <si>
    <t xml:space="preserve">ARGENTINA|CAPITAL FEDERAL|CAPITAL FEDERAL|RECOLETA|AV PRES RAMON CASTILLO|0-900</t>
  </si>
  <si>
    <t xml:space="preserve">2022-05-03 05:37</t>
  </si>
  <si>
    <t xml:space="preserve">ARGENTINA|CAPITAL FEDERAL|CAPITAL FEDERAL|RETIRO|AV ANTARTIDA ARGENTINA|0-1170</t>
  </si>
  <si>
    <t xml:space="preserve">2022-05-03 05:42</t>
  </si>
  <si>
    <t xml:space="preserve">ARGENTINA|CAPITAL FEDERAL|CAPITAL FEDERAL|SAN TELMO|AU 25 DE MAYO (AU1)|9.7-9.9 Km</t>
  </si>
  <si>
    <t xml:space="preserve">ARGENTINA|CAPITAL FEDERAL|CAPITAL FEDERAL|PUERTO MADERO|ALICIA MOREAU DE JUSTO|701-1200</t>
  </si>
  <si>
    <t xml:space="preserve">2022-05-03 05:44</t>
  </si>
  <si>
    <t xml:space="preserve">ARGENTINA|CAPITAL FEDERAL|CAPITAL FEDERAL|CONSTITUCION|AU 25 DE MAYO (AU1)|7.2-8.1 Km</t>
  </si>
  <si>
    <t xml:space="preserve">2022-05-03 05:46</t>
  </si>
  <si>
    <t xml:space="preserve">ARGENTINA|CAPITAL FEDERAL|CAPITAL FEDERAL|BOEDO|AU 25 DE MAYO (AU1)|5.3-5.9 Km</t>
  </si>
  <si>
    <t xml:space="preserve">2022-05-03 05:47</t>
  </si>
  <si>
    <t xml:space="preserve">ARGENTINA|CAPITAL FEDERAL|CAPITAL FEDERAL|PARQUE CHACABUCO|AU 25 DE MAYO (AU1)|1.8-2.8 Km</t>
  </si>
  <si>
    <t xml:space="preserve">2022-05-03 05:49</t>
  </si>
  <si>
    <t xml:space="preserve">ARGENTINA|CAPITAL FEDERAL|CAPITAL FEDERAL|PARQUE AVELLANEDA|AU 25 DE MAYO (AU1)|0.0-0.2 Km</t>
  </si>
  <si>
    <t xml:space="preserve">2022-05-03 05:51</t>
  </si>
  <si>
    <t xml:space="preserve">ARGENTINA|CAPITAL FEDERAL|CAPITAL FEDERAL|PARQUE AVELLANEDA|AV TTE GRAL LUIS DELLEPIANE|1330-1549</t>
  </si>
  <si>
    <t xml:space="preserve">2022-05-03 05:53</t>
  </si>
  <si>
    <t xml:space="preserve">ARGENTINA|CAPITAL FEDERAL|CAPITAL FEDERAL|VILLA LUGANO|AV TTE GRAL LUIS DELLEPIANE|3600-4139</t>
  </si>
  <si>
    <t xml:space="preserve">2022-05-03 05:55</t>
  </si>
  <si>
    <t xml:space="preserve">ARGENTINA|BUENOS AIRES|LA MATANZA|CIUDAD MADERO|AU TTE GRAL RICCHIERI|0-0 Km</t>
  </si>
  <si>
    <t xml:space="preserve">2022-05-03 05:57</t>
  </si>
  <si>
    <t xml:space="preserve">2022-05-03 06:03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ARGENTINA|BUENOS AIRES|ESTEBAN ECHEVERRIA|9 DE ABRIL|CNO DE CINTURA - RUTA DE LA TRADICION|8.2-8.3 Km</t>
  </si>
  <si>
    <t xml:space="preserve">2022-05-03 06:05</t>
  </si>
  <si>
    <t xml:space="preserve">ARGENTINA|BUENOS AIRES|ESTEBAN ECHEVERRIA|9 DE ABRIL|CNO DE CINTURA - RUTA DE LA TRADICION|7.7-7.8 Km</t>
  </si>
  <si>
    <t xml:space="preserve">2022-05-03 06:09</t>
  </si>
  <si>
    <t xml:space="preserve">ARGENTINA|BUENOS AIRES|ESTEBAN ECHEVERRIA|9 DE ABRIL|AV OLIMPO|1601-1700</t>
  </si>
  <si>
    <t xml:space="preserve">2022-05-03 06:10</t>
  </si>
  <si>
    <t xml:space="preserve">2022-05-03 06:12</t>
  </si>
  <si>
    <t xml:space="preserve">2022-05-03 06:13</t>
  </si>
  <si>
    <t xml:space="preserve">2022-05-03 06:15</t>
  </si>
  <si>
    <t xml:space="preserve">2022-05-03 06:20</t>
  </si>
  <si>
    <t xml:space="preserve">2022-05-03 06:25</t>
  </si>
  <si>
    <t xml:space="preserve">2022-05-03 06:28</t>
  </si>
  <si>
    <t xml:space="preserve">2022-05-03 06:30</t>
  </si>
  <si>
    <t xml:space="preserve">2022-05-03 06:33</t>
  </si>
  <si>
    <t xml:space="preserve">2022-05-03 06:36</t>
  </si>
  <si>
    <t xml:space="preserve">2022-05-03 06:40</t>
  </si>
  <si>
    <t xml:space="preserve">2022-05-03 06:45</t>
  </si>
  <si>
    <t xml:space="preserve">2022-05-03 06:50</t>
  </si>
  <si>
    <t xml:space="preserve">2022-05-03 06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8231201</v>
      </c>
      <c r="B4" s="4" t="n">
        <v>-58.66930007934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8498992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880218506</v>
      </c>
      <c r="B8" s="4" t="n">
        <v>-58.66679000854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68231201</v>
      </c>
      <c r="B9" s="4" t="n">
        <v>-58.66930007934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60601807</v>
      </c>
      <c r="B10" s="4" t="n">
        <v>-58.669311523438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68231201</v>
      </c>
      <c r="B11" s="4" t="n">
        <v>-58.66930007934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581573486</v>
      </c>
      <c r="B12" s="4" t="n">
        <v>-58.66078186035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179382324</v>
      </c>
      <c r="B13" s="4" t="n">
        <v>-58.649410247803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4050750732</v>
      </c>
      <c r="B14" s="4" t="n">
        <v>-58.624919891357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8838195801</v>
      </c>
      <c r="B15" s="4" t="n">
        <v>-58.576789855957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7319946289</v>
      </c>
      <c r="B16" s="4" t="n">
        <v>-58.59997177124</v>
      </c>
      <c r="C16" s="4" t="s">
        <v>14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4750976562</v>
      </c>
      <c r="B17" s="4" t="n">
        <v>-58.557048797607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0452041626</v>
      </c>
      <c r="B18" s="4" t="n">
        <v>-58.538288116455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14888763428</v>
      </c>
      <c r="B19" s="4" t="n">
        <v>-58.519649505615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31669616699</v>
      </c>
      <c r="B20" s="4" t="n">
        <v>-58.505130767822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46440124512</v>
      </c>
      <c r="B21" s="4" t="n">
        <v>-58.491249084473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38909912109</v>
      </c>
      <c r="B22" s="4" t="n">
        <v>-58.474849700928</v>
      </c>
      <c r="C22" s="4" t="s">
        <v>27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37479400635</v>
      </c>
      <c r="B23" s="4" t="n">
        <v>-58.459888458252</v>
      </c>
      <c r="C23" s="4" t="s">
        <v>28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8370361328</v>
      </c>
      <c r="B24" s="4" t="n">
        <v>-58.438869476318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61958312988</v>
      </c>
      <c r="B25" s="4" t="n">
        <v>-58.4172706604</v>
      </c>
      <c r="C25" s="4" t="s">
        <v>28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74031829834</v>
      </c>
      <c r="B26" s="4" t="n">
        <v>-58.396209716797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80139160156</v>
      </c>
      <c r="B27" s="4" t="n">
        <v>-58.379348754883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91499328613</v>
      </c>
      <c r="B28" s="4" t="n">
        <v>-58.370651245117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2223815918</v>
      </c>
      <c r="B29" s="4" t="n">
        <v>-58.368019104004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07650756836</v>
      </c>
      <c r="B30" s="4" t="n">
        <v>-58.367118835449</v>
      </c>
      <c r="C30" s="4" t="s">
        <v>37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23611450195</v>
      </c>
      <c r="B31" s="4" t="n">
        <v>-58.391910552979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623611450195</v>
      </c>
      <c r="B32" s="4" t="n">
        <v>-58.391910552979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27868652344</v>
      </c>
      <c r="B33" s="4" t="n">
        <v>-58.419639587402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23611450195</v>
      </c>
      <c r="B34" s="4" t="n">
        <v>-58.391910552979</v>
      </c>
      <c r="C34" s="4" t="s">
        <v>42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634429931641</v>
      </c>
      <c r="B35" s="4" t="n">
        <v>-58.444690704346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34429931641</v>
      </c>
      <c r="B36" s="4" t="n">
        <v>-58.444690704346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46541595459</v>
      </c>
      <c r="B37" s="4" t="n">
        <v>-58.463340759277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660118103027</v>
      </c>
      <c r="B38" s="4" t="n">
        <v>-58.471450805664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79569244385</v>
      </c>
      <c r="B39" s="4" t="n">
        <v>-58.480041503906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95278167725</v>
      </c>
      <c r="B40" s="4" t="n">
        <v>-58.492511749268</v>
      </c>
      <c r="C40" s="4" t="s">
        <v>52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699081420898</v>
      </c>
      <c r="B41" s="4" t="n">
        <v>-58.496868133545</v>
      </c>
      <c r="C41" s="4" t="s">
        <v>54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713088989258</v>
      </c>
      <c r="B42" s="4" t="n">
        <v>-58.507129669189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725551605225</v>
      </c>
      <c r="B43" s="4" t="n">
        <v>-58.510101318359</v>
      </c>
      <c r="C43" s="4" t="s">
        <v>55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738658905029</v>
      </c>
      <c r="B44" s="4" t="n">
        <v>-58.497581481934</v>
      </c>
      <c r="C44" s="4" t="s">
        <v>55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741710662842</v>
      </c>
      <c r="B45" s="4" t="n">
        <v>-58.495590209961</v>
      </c>
      <c r="C45" s="4" t="s">
        <v>59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742328643799</v>
      </c>
      <c r="B46" s="4" t="n">
        <v>-58.495208740234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742328643799</v>
      </c>
      <c r="B47" s="4" t="n">
        <v>-58.495208740234</v>
      </c>
      <c r="C47" s="4" t="s">
        <v>63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742328643799</v>
      </c>
      <c r="B48" s="4" t="n">
        <v>-58.495208740234</v>
      </c>
      <c r="C48" s="4" t="s">
        <v>63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742328643799</v>
      </c>
      <c r="B49" s="4" t="n">
        <v>-58.495220184326</v>
      </c>
      <c r="C49" s="4" t="s">
        <v>63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742328643799</v>
      </c>
      <c r="B50" s="4" t="n">
        <v>-58.495220184326</v>
      </c>
      <c r="C50" s="4" t="s">
        <v>64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742328643799</v>
      </c>
      <c r="B51" s="4" t="n">
        <v>-58.495220184326</v>
      </c>
      <c r="C51" s="4" t="s">
        <v>64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742328643799</v>
      </c>
      <c r="B52" s="4" t="n">
        <v>-58.495220184326</v>
      </c>
      <c r="C52" s="4" t="s">
        <v>65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742340087891</v>
      </c>
      <c r="B53" s="4" t="n">
        <v>-58.495220184326</v>
      </c>
      <c r="C53" s="4" t="s">
        <v>66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742328643799</v>
      </c>
      <c r="B54" s="4" t="n">
        <v>-58.495220184326</v>
      </c>
      <c r="C54" s="4" t="s">
        <v>67</v>
      </c>
      <c r="D54" s="4" t="s">
        <v>7</v>
      </c>
      <c r="E54" s="4" t="s">
        <v>62</v>
      </c>
    </row>
    <row r="55" customFormat="false" ht="14.25" hidden="false" customHeight="false" outlineLevel="0" collapsed="false">
      <c r="A55" s="4" t="n">
        <v>-34.742328643799</v>
      </c>
      <c r="B55" s="4" t="n">
        <v>-58.495231628418</v>
      </c>
      <c r="C55" s="4" t="s">
        <v>68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742328643799</v>
      </c>
      <c r="B56" s="4" t="n">
        <v>-58.495231628418</v>
      </c>
      <c r="C56" s="4" t="s">
        <v>69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742328643799</v>
      </c>
      <c r="B57" s="4" t="n">
        <v>-58.495231628418</v>
      </c>
      <c r="C57" s="4" t="s">
        <v>70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742328643799</v>
      </c>
      <c r="B58" s="4" t="n">
        <v>-58.495220184326</v>
      </c>
      <c r="C58" s="4" t="s">
        <v>71</v>
      </c>
      <c r="D58" s="4" t="s">
        <v>7</v>
      </c>
      <c r="E58" s="4" t="s">
        <v>62</v>
      </c>
    </row>
    <row r="59" customFormat="false" ht="14.25" hidden="false" customHeight="false" outlineLevel="0" collapsed="false">
      <c r="A59" s="4" t="n">
        <v>-34.742321014404</v>
      </c>
      <c r="B59" s="4" t="n">
        <v>-58.495231628418</v>
      </c>
      <c r="C59" s="4" t="s">
        <v>72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4.742328643799</v>
      </c>
      <c r="B60" s="4" t="n">
        <v>-58.495220184326</v>
      </c>
      <c r="C60" s="4" t="s">
        <v>73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742328643799</v>
      </c>
      <c r="B61" s="4" t="n">
        <v>-58.495220184326</v>
      </c>
      <c r="C61" s="4" t="s">
        <v>74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742328643799</v>
      </c>
      <c r="B62" s="4" t="n">
        <v>-58.495239257812</v>
      </c>
      <c r="C62" s="4" t="s">
        <v>75</v>
      </c>
      <c r="D62" s="4" t="s">
        <v>7</v>
      </c>
      <c r="E62" s="4" t="s">
        <v>62</v>
      </c>
    </row>
    <row r="63" customFormat="false" ht="14.25" hidden="false" customHeight="false" outlineLevel="0" collapsed="false">
      <c r="A63" s="4" t="n">
        <v>-34.742328643799</v>
      </c>
      <c r="B63" s="4" t="n">
        <v>-58.495250701904</v>
      </c>
      <c r="C63" s="4" t="s">
        <v>76</v>
      </c>
      <c r="D63" s="4" t="s">
        <v>7</v>
      </c>
      <c r="E63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3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3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