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3 05:18</t>
  </si>
  <si>
    <t xml:space="preserve">AC-309-DD</t>
  </si>
  <si>
    <t xml:space="preserve">ARGENTINA|BUENOS AIRES|TIGRE|EL TALAR|AU ACCESO NORTE - RUTA NAC 9|0-0 Km</t>
  </si>
  <si>
    <t xml:space="preserve">2022-05-03 05:20</t>
  </si>
  <si>
    <t xml:space="preserve">2022-05-03 05:22</t>
  </si>
  <si>
    <t xml:space="preserve">ARGENTINA|BUENOS AIRES|TIGRE|DON TORCUATO OESTE|AU ACCESO NORTE - RUTA NAC 9|27.3-28.3 Km</t>
  </si>
  <si>
    <t xml:space="preserve">2022-05-03 05:24</t>
  </si>
  <si>
    <t xml:space="preserve">ARGENTINA|BUENOS AIRES|TIGRE|DON TORCUATO ESTE|AU ACCESO NORTE - RUTA NAC 9|25.2-26.1 Km</t>
  </si>
  <si>
    <t xml:space="preserve">2022-05-03 05:28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2022-05-03 05:30</t>
  </si>
  <si>
    <t xml:space="preserve">ARGENTINA|BUENOS AIRES|SAN ISIDRO|VILLA ADELINA|AU ACCESO NORTE - RUTA NAC 9|17.3-18.1 Km</t>
  </si>
  <si>
    <t xml:space="preserve">2022-05-03 05:32</t>
  </si>
  <si>
    <t xml:space="preserve">ARGENTINA|BUENOS AIRES|VICENTE LOPEZ|MUNRO|AU ACCESO NORTE - RUTA NAC 9|14.3-15.3 Km</t>
  </si>
  <si>
    <t xml:space="preserve">2022-05-03 05:34</t>
  </si>
  <si>
    <t xml:space="preserve">ARGENTINA|BUENOS AIRES|VICENTE LOPEZ|VILLA MARTELLI|AU ACCESO NORTE - RUTA NAC 9|12.0-12.2 Km</t>
  </si>
  <si>
    <t xml:space="preserve">2022-05-03 05:36</t>
  </si>
  <si>
    <t xml:space="preserve">ARGENTINA|CAPITAL FEDERAL|CAPITAL FEDERAL|SAAVEDRA|AV GRAL PAZ (A001)|0-0</t>
  </si>
  <si>
    <t xml:space="preserve">2022-05-03 05:38</t>
  </si>
  <si>
    <t xml:space="preserve">2022-05-03 05:43</t>
  </si>
  <si>
    <t xml:space="preserve">ARGENTINA|CAPITAL FEDERAL|CAPITAL FEDERAL|PALERMO|AV L LUGONES|4300-4749</t>
  </si>
  <si>
    <t xml:space="preserve">ARGENTINA|CAPITAL FEDERAL|CAPITAL FEDERAL|BELGRANO|AV LEOPOLDO LUGONES|6900-7399</t>
  </si>
  <si>
    <t xml:space="preserve">2022-05-03 05:44</t>
  </si>
  <si>
    <t xml:space="preserve">ARGENTINA|CAPITAL FEDERAL|CAPITAL FEDERAL|RECOLETA|AU ARTURO ILLIA|0-0 Km</t>
  </si>
  <si>
    <t xml:space="preserve">2022-05-03 05:46</t>
  </si>
  <si>
    <t xml:space="preserve">ARGENTINA|CAPITAL FEDERAL|CAPITAL FEDERAL|RECOLETA|AV PRES RAMON CASTILLO|0-699</t>
  </si>
  <si>
    <t xml:space="preserve">2022-05-03 05:48</t>
  </si>
  <si>
    <t xml:space="preserve">ARGENTINA|CAPITAL FEDERAL|CAPITAL FEDERAL|RETIRO|AV ANTARTIDA ARGENTINA|0-1150</t>
  </si>
  <si>
    <t xml:space="preserve">2022-05-03 05:56</t>
  </si>
  <si>
    <t xml:space="preserve">ARGENTINA|CAPITAL FEDERAL|CAPITAL FEDERAL|PUERTO MADERO|ALICIA MOREAU DE JUSTO|1201-1500</t>
  </si>
  <si>
    <t xml:space="preserve">ARGENTINA|CAPITAL FEDERAL|CAPITAL FEDERAL|SAN TELMO|AU 25 DE MAYO (AU1)|8.9-9.3 Km</t>
  </si>
  <si>
    <t xml:space="preserve">ARGENTINA|CAPITAL FEDERAL|CAPITAL FEDERAL|CONSTITUCION|AU 25 DE MAYO (AU1)|7.3-8.1 Km</t>
  </si>
  <si>
    <t xml:space="preserve">ARGENTINA|CAPITAL FEDERAL|CAPITAL FEDERAL|BOEDO|AU 25 DE MAYO (AU1)|5.0-5.9 Km</t>
  </si>
  <si>
    <t xml:space="preserve">2022-05-03 05:58</t>
  </si>
  <si>
    <t xml:space="preserve">ARGENTINA|CAPITAL FEDERAL|CAPITAL FEDERAL|PARQUE CHACABUCO|CACHIMAYO|901-1000</t>
  </si>
  <si>
    <t xml:space="preserve">2022-05-03 06:00</t>
  </si>
  <si>
    <t xml:space="preserve">ARGENTINA|CAPITAL FEDERAL|CAPITAL FEDERAL|FLORES|AU 25 DE MAYO (AU1)|0.3-1.1 Km</t>
  </si>
  <si>
    <t xml:space="preserve">2022-05-03 06:02</t>
  </si>
  <si>
    <t xml:space="preserve">ARGENTINA|CAPITAL FEDERAL|CAPITAL FEDERAL|PARQUE AVELLANEDA|AV TTE GRAL LUIS DELLEPIANE|0-0</t>
  </si>
  <si>
    <t xml:space="preserve">2022-05-03 06:04</t>
  </si>
  <si>
    <t xml:space="preserve">ARGENTINA|CAPITAL FEDERAL|CAPITAL FEDERAL|VILLA LUGANO|AV TTE GRAL LUIS DELLEPIANE|2170-2519</t>
  </si>
  <si>
    <t xml:space="preserve">2022-05-03 06:06</t>
  </si>
  <si>
    <t xml:space="preserve">ARGENTINA|CAPITAL FEDERAL|CAPITAL FEDERAL|VILLA LUGANO|AV TTE GRAL LUIS DELLEPIANE|4420-4779</t>
  </si>
  <si>
    <t xml:space="preserve">2022-05-03 06:15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ARGENTINA|BUENOS AIRES|EZEIZA|EZEIZA|AU TTE GRAL RICCHERI|0-0 Km</t>
  </si>
  <si>
    <t xml:space="preserve">2022-05-03 06:16</t>
  </si>
  <si>
    <t xml:space="preserve">2022-05-03 06:19</t>
  </si>
  <si>
    <t xml:space="preserve">ARGENTINA|BUENOS AIRES|EZEIZA|BARRIO ESTEBAN ECHEVERRIA|AU TTE GRAL RICCHERI|0-0 Km</t>
  </si>
  <si>
    <t xml:space="preserve">2022-05-03 06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1745605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929260254</v>
      </c>
      <c r="B6" s="4" t="n">
        <v>-58.66305923461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661132812</v>
      </c>
      <c r="B7" s="4" t="n">
        <v>-58.65673828125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1811523438</v>
      </c>
      <c r="B8" s="4" t="n">
        <v>-58.637451171875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6080169678</v>
      </c>
      <c r="B9" s="4" t="n">
        <v>-58.610439300537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8300323486</v>
      </c>
      <c r="B10" s="4" t="n">
        <v>-58.583690643311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94640350342</v>
      </c>
      <c r="B11" s="4" t="n">
        <v>-58.557018280029</v>
      </c>
      <c r="C11" s="4" t="s">
        <v>14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07320404053</v>
      </c>
      <c r="B12" s="4" t="n">
        <v>-58.532199859619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25150299072</v>
      </c>
      <c r="B13" s="4" t="n">
        <v>-58.509780883789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46058654785</v>
      </c>
      <c r="B14" s="4" t="n">
        <v>-58.494720458984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6058654785</v>
      </c>
      <c r="B15" s="4" t="n">
        <v>-58.494720458984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46058654785</v>
      </c>
      <c r="B16" s="4" t="n">
        <v>-58.494720458984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3918838501</v>
      </c>
      <c r="B17" s="4" t="n">
        <v>-58.476329803467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39520263672</v>
      </c>
      <c r="B18" s="4" t="n">
        <v>-58.456478118896</v>
      </c>
      <c r="C18" s="4" t="s">
        <v>25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64029693604</v>
      </c>
      <c r="B19" s="4" t="n">
        <v>-58.414161682129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50590515137</v>
      </c>
      <c r="B20" s="4" t="n">
        <v>-58.434558868408</v>
      </c>
      <c r="C20" s="4" t="s">
        <v>26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74871063232</v>
      </c>
      <c r="B21" s="4" t="n">
        <v>-58.394630432129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80188751221</v>
      </c>
      <c r="B22" s="4" t="n">
        <v>-58.375640869141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96660614014</v>
      </c>
      <c r="B23" s="4" t="n">
        <v>-58.369068145752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613941192627</v>
      </c>
      <c r="B24" s="4" t="n">
        <v>-58.366439819336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622550964355</v>
      </c>
      <c r="B25" s="4" t="n">
        <v>-58.372470855713</v>
      </c>
      <c r="C25" s="4" t="s">
        <v>35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23828887939</v>
      </c>
      <c r="B26" s="4" t="n">
        <v>-58.393440246582</v>
      </c>
      <c r="C26" s="4" t="s">
        <v>35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27391815186</v>
      </c>
      <c r="B27" s="4" t="n">
        <v>-58.416488647461</v>
      </c>
      <c r="C27" s="4" t="s">
        <v>35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31469726562</v>
      </c>
      <c r="B28" s="4" t="n">
        <v>-58.440048217773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40621185303</v>
      </c>
      <c r="B29" s="4" t="n">
        <v>-58.459049224854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40621185303</v>
      </c>
      <c r="B30" s="4" t="n">
        <v>-58.459049224854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50199890137</v>
      </c>
      <c r="B31" s="4" t="n">
        <v>-58.466201782227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6849899292</v>
      </c>
      <c r="B32" s="4" t="n">
        <v>-58.475208282471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86679840088</v>
      </c>
      <c r="B33" s="4" t="n">
        <v>-58.485198974609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98459625244</v>
      </c>
      <c r="B34" s="4" t="n">
        <v>-58.496448516846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710071563721</v>
      </c>
      <c r="B35" s="4" t="n">
        <v>-58.504650115967</v>
      </c>
      <c r="C35" s="4" t="s">
        <v>50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728610992432</v>
      </c>
      <c r="B36" s="4" t="n">
        <v>-58.516330718994</v>
      </c>
      <c r="C36" s="4" t="s">
        <v>50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748668670654</v>
      </c>
      <c r="B37" s="4" t="n">
        <v>-58.522369384766</v>
      </c>
      <c r="C37" s="4" t="s">
        <v>50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768711090088</v>
      </c>
      <c r="B38" s="4" t="n">
        <v>-58.524070739746</v>
      </c>
      <c r="C38" s="4" t="s">
        <v>55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784721374512</v>
      </c>
      <c r="B39" s="4" t="n">
        <v>-58.526279449463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784721374512</v>
      </c>
      <c r="B40" s="4" t="n">
        <v>-58.526279449463</v>
      </c>
      <c r="C40" s="4" t="s">
        <v>58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784721374512</v>
      </c>
      <c r="B41" s="4" t="n">
        <v>-58.526279449463</v>
      </c>
      <c r="C41" s="4" t="s">
        <v>58</v>
      </c>
      <c r="D41" s="4" t="s">
        <v>7</v>
      </c>
      <c r="E41" s="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3T12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3T12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