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2 06:31</t>
  </si>
  <si>
    <t xml:space="preserve">AC-309-DD</t>
  </si>
  <si>
    <t xml:space="preserve">ARGENTINA|BUENOS AIRES|TIGRE|EL TALAR|AU ACCESO NORTE - RUTA NAC 9|0-0 Km</t>
  </si>
  <si>
    <t xml:space="preserve">2022-05-02 06:33</t>
  </si>
  <si>
    <t xml:space="preserve">ARGENTINA|BUENOS AIRES|TIGRE|DON TORCUATO OESTE|AU ACCESO NORTE - RUTA NAC 9|28.3-29.0 Km</t>
  </si>
  <si>
    <t xml:space="preserve">2022-05-02 06:35</t>
  </si>
  <si>
    <t xml:space="preserve">ARGENTINA|BUENOS AIRES|TIGRE|DON TORCUATO OESTE|AU ACCESO NORTE - RUTA NAC 9|26.6-27.6 Km</t>
  </si>
  <si>
    <t xml:space="preserve">2022-05-02 06:37</t>
  </si>
  <si>
    <t xml:space="preserve">ARGENTINA|BUENOS AIRES|TIGRE|DON TORCUATO ESTE|AU ACCESO NORTE - RUTA NAC 9|25.2-26.1 Km</t>
  </si>
  <si>
    <t xml:space="preserve">2022-05-02 06:40</t>
  </si>
  <si>
    <t xml:space="preserve">ARGENTINA|BUENOS AIRES|TIGRE|DON TORCUATO ESTE|AU ACCESO NORTE - RUTA NAC 9|24.3-24.8 Km</t>
  </si>
  <si>
    <t xml:space="preserve">2022-05-02 06:45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2-05-02 06:47</t>
  </si>
  <si>
    <t xml:space="preserve">ARGENTINA|BUENOS AIRES|SAN ISIDRO|VILLA ADELINA|AU ACCESO NORTE - RUTA NAC 9|18.1-18.7 Km</t>
  </si>
  <si>
    <t xml:space="preserve">2022-05-02 06:49</t>
  </si>
  <si>
    <t xml:space="preserve">ARGENTINA|BUENOS AIRES|VICENTE LOPEZ|MUNRO|AU ACCESO NORTE - RUTA NAC 9|16.0-16.2 Km</t>
  </si>
  <si>
    <t xml:space="preserve">2022-05-02 06:51</t>
  </si>
  <si>
    <t xml:space="preserve">ARGENTINA|BUENOS AIRES|VICENTE LOPEZ|FLORIDA OESTE|AU ACCESO NORTE - RUTA NAC 9|13.3-14.1 Km</t>
  </si>
  <si>
    <t xml:space="preserve">2022-05-02 06:53</t>
  </si>
  <si>
    <t xml:space="preserve">ARGENTINA|CAPITAL FEDERAL|CAPITAL FEDERAL|SAAVEDRA|AV GRAL PAZ (A001)|0-0</t>
  </si>
  <si>
    <t xml:space="preserve">2022-05-02 06:55</t>
  </si>
  <si>
    <t xml:space="preserve">2022-05-02 06:58</t>
  </si>
  <si>
    <t xml:space="preserve">2022-05-02 07:05</t>
  </si>
  <si>
    <t xml:space="preserve">ARGENTINA|CAPITAL FEDERAL|CAPITAL FEDERAL|BELGRANO|AV LEOPOLDO LUGONES|7400-8399</t>
  </si>
  <si>
    <t xml:space="preserve">ARGENTINA|CAPITAL FEDERAL|CAPITAL FEDERAL|PALERMO|AU A ILLIA|3.2-4.0 Km</t>
  </si>
  <si>
    <t xml:space="preserve">ARGENTINA|CAPITAL FEDERAL|CAPITAL FEDERAL|PALERMO|AV L LUGONES|5950-6899</t>
  </si>
  <si>
    <t xml:space="preserve">ARGENTINA|CAPITAL FEDERAL|CAPITAL FEDERAL|RECOLETA|AU ARTURO ILLIA|0-0 Km</t>
  </si>
  <si>
    <t xml:space="preserve">2022-05-02 07:07</t>
  </si>
  <si>
    <t xml:space="preserve">ARGENTINA|CAPITAL FEDERAL|CAPITAL FEDERAL|RETIRO|AV ANTARTIDA ARGENTINA|0-0</t>
  </si>
  <si>
    <t xml:space="preserve">2022-05-02 07:09</t>
  </si>
  <si>
    <t xml:space="preserve">ARGENTINA|CAPITAL FEDERAL|CAPITAL FEDERAL|RETIRO|AV ANTARTIDA ARGENTINA|0-1150</t>
  </si>
  <si>
    <t xml:space="preserve">2022-05-02 07:15</t>
  </si>
  <si>
    <t xml:space="preserve">ARGENTINA|CAPITAL FEDERAL|CAPITAL FEDERAL|PUERTO MADERO|ALICIA MOREAU DE JUSTO|1201-1500</t>
  </si>
  <si>
    <t xml:space="preserve">ARGENTINA|CAPITAL FEDERAL|CAPITAL FEDERAL|SAN TELMO|AU 25 DE MAYO (AU1)|8.6-8.9 Km</t>
  </si>
  <si>
    <t xml:space="preserve">ARGENTINA|CAPITAL FEDERAL|CAPITAL FEDERAL|CONSTITUCION|AU 9 DE JULIO SUR|0-0 Km</t>
  </si>
  <si>
    <t xml:space="preserve">2022-05-02 07:17</t>
  </si>
  <si>
    <t xml:space="preserve">ARGENTINA|CAPITAL FEDERAL|CAPITAL FEDERAL|BARRACAS|AU 9 DE JULIO SUR|0-0 Km</t>
  </si>
  <si>
    <t xml:space="preserve">2022-05-02 07:20</t>
  </si>
  <si>
    <t xml:space="preserve">ARGENTINA|CAPITAL FEDERAL|CAPITAL FEDERAL|BARRACAS|AV SUAREZ|2131-2160</t>
  </si>
  <si>
    <t xml:space="preserve">2022-05-02 07:21</t>
  </si>
  <si>
    <t xml:space="preserve">ARGENTINA|CAPITAL FEDERAL|CAPITAL FEDERAL|BARRACAS|OLAVARRIA|2701-2800</t>
  </si>
  <si>
    <t xml:space="preserve">2022-05-02 07:23</t>
  </si>
  <si>
    <t xml:space="preserve">ARGENTINA|CAPITAL FEDERAL|CAPITAL FEDERAL|BARRACAS|AV VELEZ SARSFIELD|801-950</t>
  </si>
  <si>
    <t xml:space="preserve">2022-05-02 07:26</t>
  </si>
  <si>
    <t xml:space="preserve">ARGENTINA|CAPITAL FEDERAL|CAPITAL FEDERAL|BARRACAS|AV VELEZ SARSFIELD|1101-1200</t>
  </si>
  <si>
    <t xml:space="preserve">2022-05-02 07:28</t>
  </si>
  <si>
    <t xml:space="preserve">ARGENTINA|CAPITAL FEDERAL|CAPITAL FEDERAL|BARRACAS|AV VELEZ SARSFIELD|1301-1400</t>
  </si>
  <si>
    <t xml:space="preserve">2022-05-02 08:16</t>
  </si>
  <si>
    <t xml:space="preserve">ARGENTINA|CAPITAL FEDERAL|CAPITAL FEDERAL|BARRACAS|AV VELEZ SARSFIELD|1801-1900</t>
  </si>
  <si>
    <t xml:space="preserve">2022-05-02 08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08544922</v>
      </c>
      <c r="B4" s="4" t="n">
        <v>-58.65718841552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9549407959</v>
      </c>
      <c r="B5" s="4" t="n">
        <v>-58.647800445557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3280181885</v>
      </c>
      <c r="B6" s="4" t="n">
        <v>-58.62984848022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56300354</v>
      </c>
      <c r="B7" s="4" t="n">
        <v>-58.613441467285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7190246582</v>
      </c>
      <c r="B8" s="4" t="n">
        <v>-58.601058959961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7838745117</v>
      </c>
      <c r="B9" s="4" t="n">
        <v>-58.591758728027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88571166992</v>
      </c>
      <c r="B10" s="4" t="n">
        <v>-58.579608917236</v>
      </c>
      <c r="C10" s="4" t="s">
        <v>17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492969512939</v>
      </c>
      <c r="B11" s="4" t="n">
        <v>-58.561378479004</v>
      </c>
      <c r="C11" s="4" t="s">
        <v>17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0297164917</v>
      </c>
      <c r="B12" s="4" t="n">
        <v>-58.541210174561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15098571777</v>
      </c>
      <c r="B13" s="4" t="n">
        <v>-58.519260406494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32600402832</v>
      </c>
      <c r="B14" s="4" t="n">
        <v>-58.50447845459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4679107666</v>
      </c>
      <c r="B15" s="4" t="n">
        <v>-58.491580963135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38398742676</v>
      </c>
      <c r="B16" s="4" t="n">
        <v>-58.473678588867</v>
      </c>
      <c r="C16" s="4" t="s">
        <v>29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7368774414</v>
      </c>
      <c r="B17" s="4" t="n">
        <v>-58.460010528564</v>
      </c>
      <c r="C17" s="4" t="s">
        <v>30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7368774414</v>
      </c>
      <c r="B18" s="4" t="n">
        <v>-58.460010528564</v>
      </c>
      <c r="C18" s="4" t="s">
        <v>30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6569824219</v>
      </c>
      <c r="B19" s="4" t="n">
        <v>-58.442070007324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66749572754</v>
      </c>
      <c r="B20" s="4" t="n">
        <v>-58.408981323242</v>
      </c>
      <c r="C20" s="4" t="s">
        <v>31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56098937988</v>
      </c>
      <c r="B21" s="4" t="n">
        <v>-58.42525100708</v>
      </c>
      <c r="C21" s="4" t="s">
        <v>31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76179504395</v>
      </c>
      <c r="B22" s="4" t="n">
        <v>-58.392440795898</v>
      </c>
      <c r="C22" s="4" t="s">
        <v>31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8129119873</v>
      </c>
      <c r="B23" s="4" t="n">
        <v>-58.374099731445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97789764404</v>
      </c>
      <c r="B24" s="4" t="n">
        <v>-58.368690490723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14471435547</v>
      </c>
      <c r="B25" s="4" t="n">
        <v>-58.366451263428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2821807861</v>
      </c>
      <c r="B26" s="4" t="n">
        <v>-58.375141143799</v>
      </c>
      <c r="C26" s="4" t="s">
        <v>40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6941680908</v>
      </c>
      <c r="B27" s="4" t="n">
        <v>-58.379459381104</v>
      </c>
      <c r="C27" s="4" t="s">
        <v>40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4022064209</v>
      </c>
      <c r="B28" s="4" t="n">
        <v>-58.377040863037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42169952393</v>
      </c>
      <c r="B29" s="4" t="n">
        <v>-58.380241394043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4416885376</v>
      </c>
      <c r="B30" s="4" t="n">
        <v>-58.387771606445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4527130127</v>
      </c>
      <c r="B31" s="4" t="n">
        <v>-58.389488220215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47659301758</v>
      </c>
      <c r="B32" s="4" t="n">
        <v>-58.389320373535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47659301758</v>
      </c>
      <c r="B33" s="4" t="n">
        <v>-58.389320373535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47659301758</v>
      </c>
      <c r="B34" s="4" t="n">
        <v>-58.389320373535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50501251221</v>
      </c>
      <c r="B35" s="4" t="n">
        <v>-58.389080047607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56440734863</v>
      </c>
      <c r="B36" s="4" t="n">
        <v>-58.388660430908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56440734863</v>
      </c>
      <c r="B37" s="4" t="n">
        <v>-58.388660430908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56440734863</v>
      </c>
      <c r="B38" s="4" t="n">
        <v>-58.388648986816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56440734863</v>
      </c>
      <c r="B39" s="4" t="n">
        <v>-58.388648986816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56448364258</v>
      </c>
      <c r="B40" s="4" t="n">
        <v>-58.388618469238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56421661377</v>
      </c>
      <c r="B41" s="4" t="n">
        <v>-58.388641357422</v>
      </c>
      <c r="C41" s="4" t="s">
        <v>58</v>
      </c>
      <c r="D41" s="4" t="s">
        <v>7</v>
      </c>
      <c r="E41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2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2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