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4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1 15:30</t>
  </si>
  <si>
    <t xml:space="preserve">AE-107-XF</t>
  </si>
  <si>
    <t xml:space="preserve">ARGENTINA|BUENOS AIRES|SAN ISIDRO|BOULOGNE SUR MER|AU ACCESO NORTE - RUTA NAC 9|0-0 Km</t>
  </si>
  <si>
    <t xml:space="preserve">2022-05-01 15:31</t>
  </si>
  <si>
    <t xml:space="preserve">2022-05-01 15:35</t>
  </si>
  <si>
    <t xml:space="preserve">ARGENTINA|BUENOS AIRES|SAN ISIDRO|BOULOGNE SUR MER|AU ACCESO NORTE - RUTA NAC 9|18.7-19.5 Km</t>
  </si>
  <si>
    <t xml:space="preserve">2022-05-01 15:36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ARGENTINA|BUENOS AIRES|VICENTE LOPEZ|MUNRO|AU ACCESO NORTE - RUTA NAC 9|16.2-16.8 Km</t>
  </si>
  <si>
    <t xml:space="preserve">2022-05-01 15:38</t>
  </si>
  <si>
    <t xml:space="preserve">ARGENTINA|BUENOS AIRES|VICENTE LOPEZ|FLORIDA OESTE|AU ACCESO NORTE - RUTA NAC 9|13.1-14.0 Km</t>
  </si>
  <si>
    <t xml:space="preserve">2022-05-01 15:40</t>
  </si>
  <si>
    <t xml:space="preserve">ARGENTINA|CAPITAL FEDERAL|CAPITAL FEDERAL|SAAVEDRA|AV GRAL PAZ (A001)|0-0</t>
  </si>
  <si>
    <t xml:space="preserve">2022-05-01 15:42</t>
  </si>
  <si>
    <t xml:space="preserve">2022-05-01 15:43</t>
  </si>
  <si>
    <t xml:space="preserve">2022-05-01 15:50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2-05-01 15:52</t>
  </si>
  <si>
    <t xml:space="preserve">ARGENTINA|CAPITAL FEDERAL|CAPITAL FEDERAL|RECOLETA|AV PRES RAMON CASTILLO|0-0</t>
  </si>
  <si>
    <t xml:space="preserve">2022-05-01 15:54</t>
  </si>
  <si>
    <t xml:space="preserve">ARGENTINA|CAPITAL FEDERAL|CAPITAL FEDERAL|RETIRO|AV DE LOS INMIGRANTES|0-0</t>
  </si>
  <si>
    <t xml:space="preserve">2022-05-01 15:56</t>
  </si>
  <si>
    <t xml:space="preserve">ARGENTINA|CAPITAL FEDERAL|CAPITAL FEDERAL|PUERTO MADERO|ALICIA MOREAU DE JUSTO|351-700</t>
  </si>
  <si>
    <t xml:space="preserve">2022-05-01 16:02</t>
  </si>
  <si>
    <t xml:space="preserve">ARGENTINA|CAPITAL FEDERAL|CAPITAL FEDERAL|CONSTITUCION|AU 25 DE MAYO (AU1)|0-0 Km</t>
  </si>
  <si>
    <t xml:space="preserve">ARGENTINA|CAPITAL FEDERAL|CAPITAL FEDERAL|PUERTO MADERO|ALICIA MOREAU DE JUSTO|1601-1700</t>
  </si>
  <si>
    <t xml:space="preserve">ARGENTINA|CAPITAL FEDERAL|CAPITAL FEDERAL|SAN TELMO|AV ING HUERGO|1101-1200</t>
  </si>
  <si>
    <t xml:space="preserve">ARGENTINA|CAPITAL FEDERAL|CAPITAL FEDERAL|PUERTO MADERO|ALICIA MOREAU DE JUSTO|701-1200</t>
  </si>
  <si>
    <t xml:space="preserve">ARGENTINA|CAPITAL FEDERAL|CAPITAL FEDERAL|BOEDO|AU 25 DE MAYO (AU1)|4.6-5.6 Km</t>
  </si>
  <si>
    <t xml:space="preserve">2022-05-01 16:03</t>
  </si>
  <si>
    <t xml:space="preserve">ARGENTINA|CAPITAL FEDERAL|CAPITAL FEDERAL|PARQUE CHACABUCO|AU 25 DE MAYO (AU1)|3.4-4.3 Km</t>
  </si>
  <si>
    <t xml:space="preserve">2022-05-01 16:04</t>
  </si>
  <si>
    <t xml:space="preserve">ARGENTINA|CAPITAL FEDERAL|CAPITAL FEDERAL|PARQUE CHACABUCO|AU 25 DE MAYO (AU1)|1.1-1.7 Km</t>
  </si>
  <si>
    <t xml:space="preserve">2022-05-01 16:06</t>
  </si>
  <si>
    <t xml:space="preserve">ARGENTINA|CAPITAL FEDERAL|CAPITAL FEDERAL|PARQUE CHACABUCO|AU 25 DE MAYO (AU1)|2.7-3.4 Km</t>
  </si>
  <si>
    <t xml:space="preserve">2022-05-01 16:10</t>
  </si>
  <si>
    <t xml:space="preserve">ARGENTINA|CAPITAL FEDERAL|CAPITAL FEDERAL|PARQUE AVELLANEDA|AU 25 DE MAYO (AU1)|0.0-0.2 Km</t>
  </si>
  <si>
    <t xml:space="preserve">ARGENTINA|CAPITAL FEDERAL|CAPITAL FEDERAL|PARQUE AVELLANEDA|AV TTE GRAL LUIS DELLEPIANE|1550-1919</t>
  </si>
  <si>
    <t xml:space="preserve">2022-05-01 16:12</t>
  </si>
  <si>
    <t xml:space="preserve">ARGENTINA|CAPITAL FEDERAL|CAPITAL FEDERAL|VILLA LUGANO|AV TTE GRAL LUIS DELLEPIANE|3600-4139</t>
  </si>
  <si>
    <t xml:space="preserve">2022-05-01 16:15</t>
  </si>
  <si>
    <t xml:space="preserve">ARGENTINA|BUENOS AIRES|LA MATANZA|CIUDAD MADERO|AU TTE GRAL RICCHIERI|0-0 Km</t>
  </si>
  <si>
    <t xml:space="preserve">2022-05-01 16:16</t>
  </si>
  <si>
    <t xml:space="preserve">ARGENTINA|BUENOS AIRES|LA MATANZA|TAPIALES|AU TTE GRAL RICCHIERI|0-0 Km</t>
  </si>
  <si>
    <t xml:space="preserve">2022-05-01 16:18</t>
  </si>
  <si>
    <t xml:space="preserve">ARGENTINA|BUENOS AIRES|LA MATANZA|CIUDAD EVITA|AU TTE GRAL RICCHIERI|0-0 Km</t>
  </si>
  <si>
    <t xml:space="preserve">2022-05-01 16:20</t>
  </si>
  <si>
    <t xml:space="preserve">ARGENTINA|BUENOS AIRES|EZEIZA|EZEIZA|AU TTE GRAL RICCHERI|0-0 Km</t>
  </si>
  <si>
    <t xml:space="preserve">2022-05-01 16:22</t>
  </si>
  <si>
    <t xml:space="preserve">2022-05-01 16:26</t>
  </si>
  <si>
    <t xml:space="preserve">ARGENTINA|BUENOS AIRES|EZEIZA|AEROPUERTO INTERNACIONAL EZEIZA|AV JORGE NEWBERY - CNO A RUTA NAC 205|29.0-29.9 Km</t>
  </si>
  <si>
    <t xml:space="preserve">ARGENTINA|BUENOS AIRES|ESTEBAN ECHEVERRIA|ZONA AEROPUERTO INTERNACIONAL EZEIZA|AV JORGE NEWBERY - CNO A RUTA NAC 205|30.7-31.5 Km</t>
  </si>
  <si>
    <t xml:space="preserve">2022-05-01 16:34</t>
  </si>
  <si>
    <t xml:space="preserve">ARGENTINA|BUENOS AIRES|EZEIZA|AEROPUERTO INTERNACIONAL EZEIZA|CONSTITUCION|1001-1100</t>
  </si>
  <si>
    <t xml:space="preserve">2022-05-01 16:37</t>
  </si>
  <si>
    <t xml:space="preserve">2022-05-01 16:38</t>
  </si>
  <si>
    <t xml:space="preserve">2022-05-01 16:40</t>
  </si>
  <si>
    <t xml:space="preserve">2022-05-01 16:42</t>
  </si>
  <si>
    <t xml:space="preserve">2022-05-01 16:44</t>
  </si>
  <si>
    <t xml:space="preserve">2022-05-01 16:46</t>
  </si>
  <si>
    <t xml:space="preserve">2022-05-01 16:49</t>
  </si>
  <si>
    <t xml:space="preserve">2022-05-01 16:50</t>
  </si>
  <si>
    <t xml:space="preserve">2022-05-01 16:52</t>
  </si>
  <si>
    <t xml:space="preserve">2022-05-01 16:54</t>
  </si>
  <si>
    <t xml:space="preserve">2022-05-01 16:56</t>
  </si>
  <si>
    <t xml:space="preserve">2022-05-01 16:58</t>
  </si>
  <si>
    <t xml:space="preserve">2022-05-01 17:00</t>
  </si>
  <si>
    <t xml:space="preserve">2022-05-01 17:02</t>
  </si>
  <si>
    <t xml:space="preserve">2022-05-01 17:17</t>
  </si>
  <si>
    <t xml:space="preserve">2022-05-01 17:18</t>
  </si>
  <si>
    <t xml:space="preserve">ARGENTINA|BUENOS AIRES|LOBOS|LOBOS|RUTA NAC 205|91.9-92.9 Km</t>
  </si>
  <si>
    <t xml:space="preserve">ARGENTINA|BUENOS AIRES|LOBOS|LOBOS|RUTA NAC 205|90.1-91.1 Km</t>
  </si>
  <si>
    <t xml:space="preserve">ARGENTINA|BUENOS AIRES|LOBOS|LOBOS|RUTA NAC 205|92.7-93.0 Km</t>
  </si>
  <si>
    <t xml:space="preserve">2022-05-01 17:20</t>
  </si>
  <si>
    <t xml:space="preserve">ARGENTINA|BUENOS AIRES|LOBOS|LOBOS|RUTA NAC 205|95.0-96.0 Km</t>
  </si>
  <si>
    <t xml:space="preserve">2022-05-01 17:22</t>
  </si>
  <si>
    <t xml:space="preserve">ARGENTINA|BUENOS AIRES|LOBOS|LOBOS|RUTA NAC 205|98.4-99.1 Km</t>
  </si>
  <si>
    <t xml:space="preserve">2022-05-01 17:24</t>
  </si>
  <si>
    <t xml:space="preserve">ARGENTINA|BUENOS AIRES|LOBOS|LOBOS|RUTA NAC 205|99.9-100.9 Km</t>
  </si>
  <si>
    <t xml:space="preserve">2022-05-01 17:26</t>
  </si>
  <si>
    <t xml:space="preserve">ARGENTINA|BUENOS AIRES|LOBOS|LOBOS|RUTA NAC 205|102.0-103.0 Km</t>
  </si>
  <si>
    <t xml:space="preserve">2022-05-01 17:28</t>
  </si>
  <si>
    <t xml:space="preserve">ARGENTINA|BUENOS AIRES|LOBOS|LOBOS|RUTA NAC 205|105.3-106.3 Km</t>
  </si>
  <si>
    <t xml:space="preserve">2022-05-01 17:31</t>
  </si>
  <si>
    <t xml:space="preserve">ARGENTINA|BUENOS AIRES|LOBOS|LAGUNA DE LOBOS|RUTA NAC 205|107.9-108.9 Km</t>
  </si>
  <si>
    <t xml:space="preserve">2022-05-01 17:32</t>
  </si>
  <si>
    <t xml:space="preserve">ARGENTINA|BUENOS AIRES|LOBOS|LAGUNA DE LOBOS|RUTA NAC 205|110.7-111.7 Km</t>
  </si>
  <si>
    <t xml:space="preserve">2022-05-01 17:34</t>
  </si>
  <si>
    <t xml:space="preserve">ARGENTINA|BUENOS AIRES|LOBOS|SALVADOR MARIA|RUTA NAC 205|113.6-114.6 Km</t>
  </si>
  <si>
    <t xml:space="preserve">2022-05-01 17:36</t>
  </si>
  <si>
    <t xml:space="preserve">ARGENTINA|BUENOS AIRES|LOBOS|SALVADOR MARIA|RUTA NAC 205|116.6-117.0 Km</t>
  </si>
  <si>
    <t xml:space="preserve">2022-05-01 17:38</t>
  </si>
  <si>
    <t xml:space="preserve">ARGENTINA|BUENOS AIRES|LOBOS|SALVADOR MARIA|RUTA NAC 205|119.1-120.1 Km</t>
  </si>
  <si>
    <t xml:space="preserve">2022-05-01 17:46</t>
  </si>
  <si>
    <t xml:space="preserve">ARGENTINA|BUENOS AIRES|LOBOS|SALVADOR MARIA|RUTA NAC 205|122.1-123.0 Km</t>
  </si>
  <si>
    <t xml:space="preserve">ARGENTINA|BUENOS AIRES|ROQUE PEREZ|ROQUE PEREZ|RUTA NAC 205|124.7-125.7 Km</t>
  </si>
  <si>
    <t xml:space="preserve">ARGENTINA|BUENOS AIRES|ROQUE PEREZ|ROQUE PEREZ|RUTA NAC 205|127.5-128.5 Km</t>
  </si>
  <si>
    <t xml:space="preserve">ARGENTINA|BUENOS AIRES|ROQUE PEREZ|ROQUE PEREZ|RUTA NAC 205|131.8-132.7 Km</t>
  </si>
  <si>
    <t xml:space="preserve">2022-05-01 17:48</t>
  </si>
  <si>
    <t xml:space="preserve">ARGENTINA|BUENOS AIRES|ROQUE PEREZ|ROQUE PEREZ|RUTA NAC 205|132.7-133.6 Km</t>
  </si>
  <si>
    <t xml:space="preserve">2022-05-01 17:50</t>
  </si>
  <si>
    <t xml:space="preserve">ARGENTINA|BUENOS AIRES|ROQUE PEREZ|ROQUE PEREZ|RUTA NAC 205|135.1-136.1 Km</t>
  </si>
  <si>
    <t xml:space="preserve">2022-05-01 17:52</t>
  </si>
  <si>
    <t xml:space="preserve">ARGENTINA|BUENOS AIRES|ROQUE PEREZ|ROQUE PEREZ|RUTA NAC 205|137.5-138.5 Km</t>
  </si>
  <si>
    <t xml:space="preserve">2022-05-01 18:02</t>
  </si>
  <si>
    <t xml:space="preserve">ARGENTINA|BUENOS AIRES|SALADILLO|DEL CARRIL|RUTA NAC 205|145.5-146.5 Km</t>
  </si>
  <si>
    <t xml:space="preserve">ARGENTINA|BUENOS AIRES|SALADILLO|DEL CARRIL|RUTA NAC 205|148.5-149.5 Km</t>
  </si>
  <si>
    <t xml:space="preserve">ARGENTINA|BUENOS AIRES|ROQUE PEREZ|ROQUE PEREZ|RUTA NAC 205|140.0-141.0 Km</t>
  </si>
  <si>
    <t xml:space="preserve">ARGENTINA|BUENOS AIRES|SALADILLO|DEL CARRIL|RUTA NAC 205|143.0-143.5 Km</t>
  </si>
  <si>
    <t xml:space="preserve">2022-05-01 18:03</t>
  </si>
  <si>
    <t xml:space="preserve">ARGENTINA|BUENOS AIRES|SALADILLO|DEL CARRIL|RUTA NAC 205|151.5-152.5 Km</t>
  </si>
  <si>
    <t xml:space="preserve">2022-05-01 18:05</t>
  </si>
  <si>
    <t xml:space="preserve">ARGENTINA|BUENOS AIRES|SALADILLO|DEL CARRIL|RUTA NAC 205|154.4-155.4 Km</t>
  </si>
  <si>
    <t xml:space="preserve">2022-05-01 18:07</t>
  </si>
  <si>
    <t xml:space="preserve">ARGENTINA|BUENOS AIRES|SALADILLO|DEL CARRIL|RUTA NAC 205|157.4-158.4 Km</t>
  </si>
  <si>
    <t xml:space="preserve">2022-05-01 18:08</t>
  </si>
  <si>
    <t xml:space="preserve">ARGENTINA|BUENOS AIRES|SALADILLO|CAZON|RUTA NAC 205|160.0-160.6 Km</t>
  </si>
  <si>
    <t xml:space="preserve">2022-05-01 18:11</t>
  </si>
  <si>
    <t xml:space="preserve">ARGENTINA|BUENOS AIRES|SALADILLO|CAZON|RUTA NAC 205|162.5-163.5 Km</t>
  </si>
  <si>
    <t xml:space="preserve">2022-05-01 18:12</t>
  </si>
  <si>
    <t xml:space="preserve">ARGENTINA|BUENOS AIRES|SALADILLO|CAZON|RUTA NAC 205|165.5-166.5 Km</t>
  </si>
  <si>
    <t xml:space="preserve">2022-05-01 18:13</t>
  </si>
  <si>
    <t xml:space="preserve">ARGENTINA|BUENOS AIRES|SALADILLO|CAZON|RUTA NAC 205|166.3-167.3 Km</t>
  </si>
  <si>
    <t xml:space="preserve">2022-05-01 18:15</t>
  </si>
  <si>
    <t xml:space="preserve">2022-05-01 18:16</t>
  </si>
  <si>
    <t xml:space="preserve">2022-05-01 18:17</t>
  </si>
  <si>
    <t xml:space="preserve">ARGENTINA|BUENOS AIRES|SALADILLO|CAZON|RUTA NAC 205|166.1-167.1 Km</t>
  </si>
  <si>
    <t xml:space="preserve">2022-05-01 18:20</t>
  </si>
  <si>
    <t xml:space="preserve">ARGENTINA|BUENOS AIRES|SALADILLO|CAZON|RUTA NAC 205|162.8-163.8 Km</t>
  </si>
  <si>
    <t xml:space="preserve">2022-05-01 18:21</t>
  </si>
  <si>
    <t xml:space="preserve">ARGENTINA|BUENOS AIRES|SALADILLO|CAZON|RUTA NAC 205|160.1-161.1 Km</t>
  </si>
  <si>
    <t xml:space="preserve">2022-05-01 18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911224365</v>
      </c>
      <c r="B4" s="4" t="n">
        <v>-58.5939598083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128662109</v>
      </c>
      <c r="B5" s="4" t="n">
        <v>-58.5915412902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208770752</v>
      </c>
      <c r="B6" s="4" t="n">
        <v>-58.5911102294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098144531</v>
      </c>
      <c r="B7" s="4" t="n">
        <v>-58.58993911743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9740600586</v>
      </c>
      <c r="B8" s="4" t="n">
        <v>-58.548198699951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8960266113</v>
      </c>
      <c r="B9" s="4" t="n">
        <v>-58.575588226318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8119354248</v>
      </c>
      <c r="B10" s="4" t="n">
        <v>-58.551658630371</v>
      </c>
      <c r="C10" s="4" t="s">
        <v>12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14190673828</v>
      </c>
      <c r="B11" s="4" t="n">
        <v>-58.520450592041</v>
      </c>
      <c r="C11" s="4" t="s">
        <v>12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14190673828</v>
      </c>
      <c r="B12" s="4" t="n">
        <v>-58.520450592041</v>
      </c>
      <c r="C12" s="4" t="s">
        <v>12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35160064697</v>
      </c>
      <c r="B13" s="4" t="n">
        <v>-58.50276184082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46409606934</v>
      </c>
      <c r="B14" s="4" t="n">
        <v>-58.490650177002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8261413574</v>
      </c>
      <c r="B15" s="4" t="n">
        <v>-58.47322845459</v>
      </c>
      <c r="C15" s="4" t="s">
        <v>20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35949707031</v>
      </c>
      <c r="B16" s="4" t="n">
        <v>-58.468151092529</v>
      </c>
      <c r="C16" s="4" t="s">
        <v>21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5751342773</v>
      </c>
      <c r="B17" s="4" t="n">
        <v>-58.466819763184</v>
      </c>
      <c r="C17" s="4" t="s">
        <v>22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5270690918</v>
      </c>
      <c r="B18" s="4" t="n">
        <v>-58.466148376465</v>
      </c>
      <c r="C18" s="4" t="s">
        <v>22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7670135498</v>
      </c>
      <c r="B19" s="4" t="n">
        <v>-58.459571838379</v>
      </c>
      <c r="C19" s="4" t="s">
        <v>22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378540039</v>
      </c>
      <c r="B20" s="4" t="n">
        <v>-58.44063949585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58151245117</v>
      </c>
      <c r="B21" s="4" t="n">
        <v>-58.422340393066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34889221191</v>
      </c>
      <c r="B22" s="4" t="n">
        <v>-58.465438842773</v>
      </c>
      <c r="C22" s="4" t="s">
        <v>22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9240570068</v>
      </c>
      <c r="B23" s="4" t="n">
        <v>-58.404640197754</v>
      </c>
      <c r="C23" s="4" t="s">
        <v>22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77980041504</v>
      </c>
      <c r="B24" s="4" t="n">
        <v>-58.385810852051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8731842041</v>
      </c>
      <c r="B25" s="4" t="n">
        <v>-58.371841430664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03759765625</v>
      </c>
      <c r="B26" s="4" t="n">
        <v>-58.366981506348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23180389404</v>
      </c>
      <c r="B27" s="4" t="n">
        <v>-58.388568878174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17809295654</v>
      </c>
      <c r="B28" s="4" t="n">
        <v>-58.365608215332</v>
      </c>
      <c r="C28" s="4" t="s">
        <v>32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0468139648</v>
      </c>
      <c r="B29" s="4" t="n">
        <v>-58.36584854126</v>
      </c>
      <c r="C29" s="4" t="s">
        <v>32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07749938965</v>
      </c>
      <c r="B30" s="4" t="n">
        <v>-58.366939544678</v>
      </c>
      <c r="C30" s="4" t="s">
        <v>32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07849121094</v>
      </c>
      <c r="B31" s="4" t="n">
        <v>-58.366889953613</v>
      </c>
      <c r="C31" s="4" t="s">
        <v>32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17649078369</v>
      </c>
      <c r="B32" s="4" t="n">
        <v>-58.36563873291</v>
      </c>
      <c r="C32" s="4" t="s">
        <v>32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26880645752</v>
      </c>
      <c r="B33" s="4" t="n">
        <v>-58.412601470947</v>
      </c>
      <c r="C33" s="4" t="s">
        <v>32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29070281982</v>
      </c>
      <c r="B34" s="4" t="n">
        <v>-58.428840637207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29951477051</v>
      </c>
      <c r="B35" s="4" t="n">
        <v>-58.434791564941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36878967285</v>
      </c>
      <c r="B36" s="4" t="n">
        <v>-58.453918457031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47819519043</v>
      </c>
      <c r="B37" s="4" t="n">
        <v>-58.464401245117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61651611328</v>
      </c>
      <c r="B38" s="4" t="n">
        <v>-58.472160339355</v>
      </c>
      <c r="C38" s="4" t="s">
        <v>44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78680419922</v>
      </c>
      <c r="B39" s="4" t="n">
        <v>-58.479698181152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95869445801</v>
      </c>
      <c r="B40" s="4" t="n">
        <v>-58.493110656738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707260131836</v>
      </c>
      <c r="B41" s="4" t="n">
        <v>-58.502391815186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729640960693</v>
      </c>
      <c r="B42" s="4" t="n">
        <v>-58.516689300537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55809783936</v>
      </c>
      <c r="B43" s="4" t="n">
        <v>-58.523281097412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781898498535</v>
      </c>
      <c r="B44" s="4" t="n">
        <v>-58.524841308594</v>
      </c>
      <c r="C44" s="4" t="s">
        <v>57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792510986328</v>
      </c>
      <c r="B45" s="4" t="n">
        <v>-58.516731262207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792510986328</v>
      </c>
      <c r="B46" s="4" t="n">
        <v>-58.516731262207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818828582764</v>
      </c>
      <c r="B47" s="4" t="n">
        <v>-58.509868621826</v>
      </c>
      <c r="C47" s="4" t="s">
        <v>58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839149475098</v>
      </c>
      <c r="B48" s="4" t="n">
        <v>-58.52299118042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852771759033</v>
      </c>
      <c r="B49" s="4" t="n">
        <v>-58.549301147461</v>
      </c>
      <c r="C49" s="4" t="s">
        <v>6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57398986816</v>
      </c>
      <c r="B50" s="4" t="n">
        <v>-58.558368682861</v>
      </c>
      <c r="C50" s="4" t="s">
        <v>6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57398986816</v>
      </c>
      <c r="B51" s="4" t="n">
        <v>-58.558368682861</v>
      </c>
      <c r="C51" s="4" t="s">
        <v>6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91120910645</v>
      </c>
      <c r="B52" s="4" t="n">
        <v>-58.604530334473</v>
      </c>
      <c r="C52" s="4" t="s">
        <v>6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72360229492</v>
      </c>
      <c r="B53" s="4" t="n">
        <v>-58.582130432129</v>
      </c>
      <c r="C53" s="4" t="s">
        <v>63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10011291504</v>
      </c>
      <c r="B54" s="4" t="n">
        <v>-58.627040863037</v>
      </c>
      <c r="C54" s="4" t="s">
        <v>64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30248260498</v>
      </c>
      <c r="B55" s="4" t="n">
        <v>-58.647079467773</v>
      </c>
      <c r="C55" s="4" t="s">
        <v>65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50981140137</v>
      </c>
      <c r="B56" s="4" t="n">
        <v>-58.667541503906</v>
      </c>
      <c r="C56" s="4" t="s">
        <v>66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71729278564</v>
      </c>
      <c r="B57" s="4" t="n">
        <v>-58.688789367676</v>
      </c>
      <c r="C57" s="4" t="s">
        <v>67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89841461182</v>
      </c>
      <c r="B58" s="4" t="n">
        <v>-58.70975112915</v>
      </c>
      <c r="C58" s="4" t="s">
        <v>68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04650115967</v>
      </c>
      <c r="B59" s="4" t="n">
        <v>-58.724521636963</v>
      </c>
      <c r="C59" s="4" t="s">
        <v>69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04650115967</v>
      </c>
      <c r="B60" s="4" t="n">
        <v>-58.724521636963</v>
      </c>
      <c r="C60" s="4" t="s">
        <v>6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22651672363</v>
      </c>
      <c r="B61" s="4" t="n">
        <v>-58.74308013916</v>
      </c>
      <c r="C61" s="4" t="s">
        <v>7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3519821167</v>
      </c>
      <c r="B62" s="4" t="n">
        <v>-58.755409240723</v>
      </c>
      <c r="C62" s="4" t="s">
        <v>71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34450531006</v>
      </c>
      <c r="B63" s="4" t="n">
        <v>-58.75452041626</v>
      </c>
      <c r="C63" s="4" t="s">
        <v>7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43388366699</v>
      </c>
      <c r="B64" s="4" t="n">
        <v>-58.764991760254</v>
      </c>
      <c r="C64" s="4" t="s">
        <v>7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54088592529</v>
      </c>
      <c r="B65" s="4" t="n">
        <v>-58.781150817871</v>
      </c>
      <c r="C65" s="4" t="s">
        <v>7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62721252441</v>
      </c>
      <c r="B66" s="4" t="n">
        <v>-58.814750671387</v>
      </c>
      <c r="C66" s="4" t="s">
        <v>7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70880889893</v>
      </c>
      <c r="B67" s="4" t="n">
        <v>-58.846420288086</v>
      </c>
      <c r="C67" s="4" t="s">
        <v>7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77251434326</v>
      </c>
      <c r="B68" s="4" t="n">
        <v>-58.869220733643</v>
      </c>
      <c r="C68" s="4" t="s">
        <v>7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103160858154</v>
      </c>
      <c r="B69" s="4" t="n">
        <v>-58.952228546143</v>
      </c>
      <c r="C69" s="4" t="s">
        <v>7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112010955811</v>
      </c>
      <c r="B70" s="4" t="n">
        <v>-58.982330322266</v>
      </c>
      <c r="C70" s="4" t="s">
        <v>77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140209197998</v>
      </c>
      <c r="B71" s="4" t="n">
        <v>-59.021381378174</v>
      </c>
      <c r="C71" s="4" t="s">
        <v>78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5.094829559326</v>
      </c>
      <c r="B72" s="4" t="n">
        <v>-58.92387008667</v>
      </c>
      <c r="C72" s="4" t="s">
        <v>78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28158569336</v>
      </c>
      <c r="B73" s="4" t="n">
        <v>-59.009288787842</v>
      </c>
      <c r="C73" s="4" t="s">
        <v>78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5.096988677979</v>
      </c>
      <c r="B74" s="4" t="n">
        <v>-58.931438446045</v>
      </c>
      <c r="C74" s="4" t="s">
        <v>78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45900726318</v>
      </c>
      <c r="B75" s="4" t="n">
        <v>-59.026229858398</v>
      </c>
      <c r="C75" s="4" t="s">
        <v>78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5.162910461426</v>
      </c>
      <c r="B76" s="4" t="n">
        <v>-59.046588897705</v>
      </c>
      <c r="C76" s="4" t="s">
        <v>82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5.179389953613</v>
      </c>
      <c r="B77" s="4" t="n">
        <v>-59.065498352051</v>
      </c>
      <c r="C77" s="4" t="s">
        <v>84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5.190578460693</v>
      </c>
      <c r="B78" s="4" t="n">
        <v>-59.076831817627</v>
      </c>
      <c r="C78" s="4" t="s">
        <v>86</v>
      </c>
      <c r="D78" s="4" t="s">
        <v>7</v>
      </c>
      <c r="E78" s="4" t="s">
        <v>87</v>
      </c>
    </row>
    <row r="79" customFormat="false" ht="14.25" hidden="false" customHeight="false" outlineLevel="0" collapsed="false">
      <c r="A79" s="4" t="n">
        <v>-35.205211639404</v>
      </c>
      <c r="B79" s="4" t="n">
        <v>-59.093120574951</v>
      </c>
      <c r="C79" s="4" t="s">
        <v>88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5.211280822754</v>
      </c>
      <c r="B80" s="4" t="n">
        <v>-59.128730773926</v>
      </c>
      <c r="C80" s="4" t="s">
        <v>90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5.231010437012</v>
      </c>
      <c r="B81" s="4" t="n">
        <v>-59.151050567627</v>
      </c>
      <c r="C81" s="4" t="s">
        <v>92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5.248481750488</v>
      </c>
      <c r="B82" s="4" t="n">
        <v>-59.172210693359</v>
      </c>
      <c r="C82" s="4" t="s">
        <v>94</v>
      </c>
      <c r="D82" s="4" t="s">
        <v>7</v>
      </c>
      <c r="E82" s="4" t="s">
        <v>95</v>
      </c>
    </row>
    <row r="83" customFormat="false" ht="14.25" hidden="false" customHeight="false" outlineLevel="0" collapsed="false">
      <c r="A83" s="4" t="n">
        <v>-35.262100219727</v>
      </c>
      <c r="B83" s="4" t="n">
        <v>-59.194770812988</v>
      </c>
      <c r="C83" s="4" t="s">
        <v>96</v>
      </c>
      <c r="D83" s="4" t="s">
        <v>7</v>
      </c>
      <c r="E83" s="4" t="s">
        <v>97</v>
      </c>
    </row>
    <row r="84" customFormat="false" ht="14.25" hidden="false" customHeight="false" outlineLevel="0" collapsed="false">
      <c r="A84" s="4" t="n">
        <v>-35.276580810547</v>
      </c>
      <c r="B84" s="4" t="n">
        <v>-59.221378326416</v>
      </c>
      <c r="C84" s="4" t="s">
        <v>98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5.291088104248</v>
      </c>
      <c r="B85" s="4" t="n">
        <v>-59.248340606689</v>
      </c>
      <c r="C85" s="4" t="s">
        <v>100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5.31042098999</v>
      </c>
      <c r="B86" s="4" t="n">
        <v>-59.270999908447</v>
      </c>
      <c r="C86" s="4" t="s">
        <v>102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5.329879760742</v>
      </c>
      <c r="B87" s="4" t="n">
        <v>-59.292839050293</v>
      </c>
      <c r="C87" s="4" t="s">
        <v>102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5.34635925293</v>
      </c>
      <c r="B88" s="4" t="n">
        <v>-59.315448760986</v>
      </c>
      <c r="C88" s="4" t="s">
        <v>102</v>
      </c>
      <c r="D88" s="4" t="s">
        <v>7</v>
      </c>
      <c r="E88" s="4" t="s">
        <v>105</v>
      </c>
    </row>
    <row r="89" customFormat="false" ht="14.25" hidden="false" customHeight="false" outlineLevel="0" collapsed="false">
      <c r="A89" s="4" t="n">
        <v>-35.36307144165</v>
      </c>
      <c r="B89" s="4" t="n">
        <v>-59.339370727539</v>
      </c>
      <c r="C89" s="4" t="s">
        <v>102</v>
      </c>
      <c r="D89" s="4" t="s">
        <v>7</v>
      </c>
      <c r="E89" s="4" t="s">
        <v>106</v>
      </c>
    </row>
    <row r="90" customFormat="false" ht="14.25" hidden="false" customHeight="false" outlineLevel="0" collapsed="false">
      <c r="A90" s="4" t="n">
        <v>-35.371959686279</v>
      </c>
      <c r="B90" s="4" t="n">
        <v>-59.359809875488</v>
      </c>
      <c r="C90" s="4" t="s">
        <v>107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5.381050109863</v>
      </c>
      <c r="B91" s="4" t="n">
        <v>-59.379318237305</v>
      </c>
      <c r="C91" s="4" t="s">
        <v>109</v>
      </c>
      <c r="D91" s="4" t="s">
        <v>7</v>
      </c>
      <c r="E91" s="4" t="s">
        <v>110</v>
      </c>
    </row>
    <row r="92" customFormat="false" ht="14.25" hidden="false" customHeight="false" outlineLevel="0" collapsed="false">
      <c r="A92" s="4" t="n">
        <v>-35.394649505615</v>
      </c>
      <c r="B92" s="4" t="n">
        <v>-59.403461456299</v>
      </c>
      <c r="C92" s="4" t="s">
        <v>111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5.416961669922</v>
      </c>
      <c r="B93" s="4" t="n">
        <v>-59.486099243164</v>
      </c>
      <c r="C93" s="4" t="s">
        <v>113</v>
      </c>
      <c r="D93" s="4" t="s">
        <v>7</v>
      </c>
      <c r="E93" s="4" t="s">
        <v>114</v>
      </c>
    </row>
    <row r="94" customFormat="false" ht="14.25" hidden="false" customHeight="false" outlineLevel="0" collapsed="false">
      <c r="A94" s="4" t="n">
        <v>-35.436408996582</v>
      </c>
      <c r="B94" s="4" t="n">
        <v>-59.509799957275</v>
      </c>
      <c r="C94" s="4" t="s">
        <v>113</v>
      </c>
      <c r="D94" s="4" t="s">
        <v>7</v>
      </c>
      <c r="E94" s="4" t="s">
        <v>115</v>
      </c>
    </row>
    <row r="95" customFormat="false" ht="14.25" hidden="false" customHeight="false" outlineLevel="0" collapsed="false">
      <c r="A95" s="4" t="n">
        <v>-35.40523147583</v>
      </c>
      <c r="B95" s="4" t="n">
        <v>-59.425800323486</v>
      </c>
      <c r="C95" s="4" t="s">
        <v>113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410320281982</v>
      </c>
      <c r="B96" s="4" t="n">
        <v>-59.455680847168</v>
      </c>
      <c r="C96" s="4" t="s">
        <v>113</v>
      </c>
      <c r="D96" s="4" t="s">
        <v>7</v>
      </c>
      <c r="E96" s="4" t="s">
        <v>117</v>
      </c>
    </row>
    <row r="97" customFormat="false" ht="14.25" hidden="false" customHeight="false" outlineLevel="0" collapsed="false">
      <c r="A97" s="4" t="n">
        <v>-35.445991516113</v>
      </c>
      <c r="B97" s="4" t="n">
        <v>-59.539928436279</v>
      </c>
      <c r="C97" s="4" t="s">
        <v>118</v>
      </c>
      <c r="D97" s="4" t="s">
        <v>7</v>
      </c>
      <c r="E97" s="4" t="s">
        <v>119</v>
      </c>
    </row>
    <row r="98" customFormat="false" ht="14.25" hidden="false" customHeight="false" outlineLevel="0" collapsed="false">
      <c r="A98" s="4" t="n">
        <v>-35.445991516113</v>
      </c>
      <c r="B98" s="4" t="n">
        <v>-59.539928436279</v>
      </c>
      <c r="C98" s="4" t="s">
        <v>118</v>
      </c>
      <c r="D98" s="4" t="s">
        <v>7</v>
      </c>
      <c r="E98" s="4" t="s">
        <v>119</v>
      </c>
    </row>
    <row r="99" customFormat="false" ht="14.25" hidden="false" customHeight="false" outlineLevel="0" collapsed="false">
      <c r="A99" s="4" t="n">
        <v>-35.456661224365</v>
      </c>
      <c r="B99" s="4" t="n">
        <v>-59.569061279297</v>
      </c>
      <c r="C99" s="4" t="s">
        <v>120</v>
      </c>
      <c r="D99" s="4" t="s">
        <v>7</v>
      </c>
      <c r="E99" s="4" t="s">
        <v>121</v>
      </c>
    </row>
    <row r="100" customFormat="false" ht="14.25" hidden="false" customHeight="false" outlineLevel="0" collapsed="false">
      <c r="A100" s="4" t="n">
        <v>-35.456661224365</v>
      </c>
      <c r="B100" s="4" t="n">
        <v>-59.569061279297</v>
      </c>
      <c r="C100" s="4" t="s">
        <v>120</v>
      </c>
      <c r="D100" s="4" t="s">
        <v>7</v>
      </c>
      <c r="E100" s="4" t="s">
        <v>121</v>
      </c>
    </row>
    <row r="101" customFormat="false" ht="14.25" hidden="false" customHeight="false" outlineLevel="0" collapsed="false">
      <c r="A101" s="4" t="n">
        <v>-35.456661224365</v>
      </c>
      <c r="B101" s="4" t="n">
        <v>-59.569061279297</v>
      </c>
      <c r="C101" s="4" t="s">
        <v>120</v>
      </c>
      <c r="D101" s="4" t="s">
        <v>7</v>
      </c>
      <c r="E101" s="4" t="s">
        <v>121</v>
      </c>
    </row>
    <row r="102" customFormat="false" ht="14.25" hidden="false" customHeight="false" outlineLevel="0" collapsed="false">
      <c r="A102" s="4" t="n">
        <v>-35.464569091797</v>
      </c>
      <c r="B102" s="4" t="n">
        <v>-59.593711853027</v>
      </c>
      <c r="C102" s="4" t="s">
        <v>122</v>
      </c>
      <c r="D102" s="4" t="s">
        <v>7</v>
      </c>
      <c r="E102" s="4" t="s">
        <v>123</v>
      </c>
    </row>
    <row r="103" customFormat="false" ht="14.25" hidden="false" customHeight="false" outlineLevel="0" collapsed="false">
      <c r="A103" s="4" t="n">
        <v>-35.464569091797</v>
      </c>
      <c r="B103" s="4" t="n">
        <v>-59.593711853027</v>
      </c>
      <c r="C103" s="4" t="s">
        <v>122</v>
      </c>
      <c r="D103" s="4" t="s">
        <v>7</v>
      </c>
      <c r="E103" s="4" t="s">
        <v>123</v>
      </c>
    </row>
    <row r="104" customFormat="false" ht="14.25" hidden="false" customHeight="false" outlineLevel="0" collapsed="false">
      <c r="A104" s="4" t="n">
        <v>-35.464569091797</v>
      </c>
      <c r="B104" s="4" t="n">
        <v>-59.593711853027</v>
      </c>
      <c r="C104" s="4" t="s">
        <v>122</v>
      </c>
      <c r="D104" s="4" t="s">
        <v>7</v>
      </c>
      <c r="E104" s="4" t="s">
        <v>123</v>
      </c>
    </row>
    <row r="105" customFormat="false" ht="14.25" hidden="false" customHeight="false" outlineLevel="0" collapsed="false">
      <c r="A105" s="4" t="n">
        <v>-35.478038787842</v>
      </c>
      <c r="B105" s="4" t="n">
        <v>-59.621109008789</v>
      </c>
      <c r="C105" s="4" t="s">
        <v>124</v>
      </c>
      <c r="D105" s="4" t="s">
        <v>7</v>
      </c>
      <c r="E105" s="4" t="s">
        <v>125</v>
      </c>
    </row>
    <row r="106" customFormat="false" ht="14.25" hidden="false" customHeight="false" outlineLevel="0" collapsed="false">
      <c r="A106" s="4" t="n">
        <v>-35.494388580322</v>
      </c>
      <c r="B106" s="4" t="n">
        <v>-59.645450592041</v>
      </c>
      <c r="C106" s="4" t="s">
        <v>126</v>
      </c>
      <c r="D106" s="4" t="s">
        <v>7</v>
      </c>
      <c r="E106" s="4" t="s">
        <v>127</v>
      </c>
    </row>
    <row r="107" customFormat="false" ht="14.25" hidden="false" customHeight="false" outlineLevel="0" collapsed="false">
      <c r="A107" s="4" t="n">
        <v>-35.51383972168</v>
      </c>
      <c r="B107" s="4" t="n">
        <v>-59.668258666992</v>
      </c>
      <c r="C107" s="4" t="s">
        <v>128</v>
      </c>
      <c r="D107" s="4" t="s">
        <v>7</v>
      </c>
      <c r="E107" s="4" t="s">
        <v>129</v>
      </c>
    </row>
    <row r="108" customFormat="false" ht="14.25" hidden="false" customHeight="false" outlineLevel="0" collapsed="false">
      <c r="A108" s="4" t="n">
        <v>-35.519138336182</v>
      </c>
      <c r="B108" s="4" t="n">
        <v>-59.674331665039</v>
      </c>
      <c r="C108" s="4" t="s">
        <v>130</v>
      </c>
      <c r="D108" s="4" t="s">
        <v>7</v>
      </c>
      <c r="E108" s="4" t="s">
        <v>131</v>
      </c>
    </row>
    <row r="109" customFormat="false" ht="14.25" hidden="false" customHeight="false" outlineLevel="0" collapsed="false">
      <c r="A109" s="4" t="n">
        <v>-35.519138336182</v>
      </c>
      <c r="B109" s="4" t="n">
        <v>-59.674331665039</v>
      </c>
      <c r="C109" s="4" t="s">
        <v>130</v>
      </c>
      <c r="D109" s="4" t="s">
        <v>7</v>
      </c>
      <c r="E109" s="4" t="s">
        <v>131</v>
      </c>
    </row>
    <row r="110" customFormat="false" ht="14.25" hidden="false" customHeight="false" outlineLevel="0" collapsed="false">
      <c r="A110" s="4" t="n">
        <v>-35.519138336182</v>
      </c>
      <c r="B110" s="4" t="n">
        <v>-59.674331665039</v>
      </c>
      <c r="C110" s="4" t="s">
        <v>130</v>
      </c>
      <c r="D110" s="4" t="s">
        <v>7</v>
      </c>
      <c r="E110" s="4" t="s">
        <v>131</v>
      </c>
    </row>
    <row r="111" customFormat="false" ht="14.25" hidden="false" customHeight="false" outlineLevel="0" collapsed="false">
      <c r="A111" s="4" t="n">
        <v>-35.519130706787</v>
      </c>
      <c r="B111" s="4" t="n">
        <v>-59.674331665039</v>
      </c>
      <c r="C111" s="4" t="s">
        <v>132</v>
      </c>
      <c r="D111" s="4" t="s">
        <v>7</v>
      </c>
      <c r="E111" s="4" t="s">
        <v>131</v>
      </c>
    </row>
    <row r="112" customFormat="false" ht="14.25" hidden="false" customHeight="false" outlineLevel="0" collapsed="false">
      <c r="A112" s="4" t="n">
        <v>-35.519130706787</v>
      </c>
      <c r="B112" s="4" t="n">
        <v>-59.674308776855</v>
      </c>
      <c r="C112" s="4" t="s">
        <v>133</v>
      </c>
      <c r="D112" s="4" t="s">
        <v>7</v>
      </c>
      <c r="E112" s="4" t="s">
        <v>131</v>
      </c>
    </row>
    <row r="113" customFormat="false" ht="14.25" hidden="false" customHeight="false" outlineLevel="0" collapsed="false">
      <c r="A113" s="4" t="n">
        <v>-35.519130706787</v>
      </c>
      <c r="B113" s="4" t="n">
        <v>-59.674308776855</v>
      </c>
      <c r="C113" s="4" t="s">
        <v>133</v>
      </c>
      <c r="D113" s="4" t="s">
        <v>7</v>
      </c>
      <c r="E113" s="4" t="s">
        <v>131</v>
      </c>
    </row>
    <row r="114" customFormat="false" ht="14.25" hidden="false" customHeight="false" outlineLevel="0" collapsed="false">
      <c r="A114" s="4" t="n">
        <v>-35.519138336182</v>
      </c>
      <c r="B114" s="4" t="n">
        <v>-59.674098968506</v>
      </c>
      <c r="C114" s="4" t="s">
        <v>134</v>
      </c>
      <c r="D114" s="4" t="s">
        <v>7</v>
      </c>
      <c r="E114" s="4" t="s">
        <v>131</v>
      </c>
    </row>
    <row r="115" customFormat="false" ht="14.25" hidden="false" customHeight="false" outlineLevel="0" collapsed="false">
      <c r="A115" s="4" t="n">
        <v>-35.517841339111</v>
      </c>
      <c r="B115" s="4" t="n">
        <v>-59.672668457031</v>
      </c>
      <c r="C115" s="4" t="s">
        <v>134</v>
      </c>
      <c r="D115" s="4" t="s">
        <v>7</v>
      </c>
      <c r="E115" s="4" t="s">
        <v>135</v>
      </c>
    </row>
    <row r="116" customFormat="false" ht="14.25" hidden="false" customHeight="false" outlineLevel="0" collapsed="false">
      <c r="A116" s="4" t="n">
        <v>-35.495918273926</v>
      </c>
      <c r="B116" s="4" t="n">
        <v>-59.648101806641</v>
      </c>
      <c r="C116" s="4" t="s">
        <v>136</v>
      </c>
      <c r="D116" s="4" t="s">
        <v>7</v>
      </c>
      <c r="E116" s="4" t="s">
        <v>137</v>
      </c>
    </row>
    <row r="117" customFormat="false" ht="14.25" hidden="false" customHeight="false" outlineLevel="0" collapsed="false">
      <c r="A117" s="4" t="n">
        <v>-35.481178283691</v>
      </c>
      <c r="B117" s="4" t="n">
        <v>-59.625171661377</v>
      </c>
      <c r="C117" s="4" t="s">
        <v>138</v>
      </c>
      <c r="D117" s="4" t="s">
        <v>7</v>
      </c>
      <c r="E117" s="4" t="s">
        <v>139</v>
      </c>
    </row>
    <row r="118" customFormat="false" ht="14.25" hidden="false" customHeight="false" outlineLevel="0" collapsed="false">
      <c r="A118" s="4" t="n">
        <v>-35.464469909668</v>
      </c>
      <c r="B118" s="4" t="n">
        <v>-59.592929840088</v>
      </c>
      <c r="C118" s="4" t="s">
        <v>140</v>
      </c>
      <c r="D118" s="4" t="s">
        <v>7</v>
      </c>
      <c r="E118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2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2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