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2 08:20</t>
  </si>
  <si>
    <t xml:space="preserve">AC-309-CU</t>
  </si>
  <si>
    <t xml:space="preserve">ARGENTINA|BUENOS AIRES|TIGRE|DON TORCUATO ESTE|LEOPOLDO LUGONES|1601-1700</t>
  </si>
  <si>
    <t xml:space="preserve">ARGENTINA|BUENOS AIRES|TIGRE|DON TORCUATO ESTE|LEOPOLDO LUGONES|1801-1900</t>
  </si>
  <si>
    <t xml:space="preserve">2022-05-02 08:22</t>
  </si>
  <si>
    <t xml:space="preserve">ARGENTINA|BUENOS AIRES|TIGRE|DON TORCUATO ESTE|AU ACCESO NORTE - RUTA NAC 9|0-0 Km</t>
  </si>
  <si>
    <t xml:space="preserve">2022-05-02 08:24</t>
  </si>
  <si>
    <t xml:space="preserve">ARGENTINA|BUENOS AIRES|SAN ISIDRO|BOULOGNE SUR MER|CNO DEL BUEN AYRE|0-0</t>
  </si>
  <si>
    <t xml:space="preserve">2022-05-02 08:3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05-02 08:34</t>
  </si>
  <si>
    <t xml:space="preserve">2022-05-02 08:38</t>
  </si>
  <si>
    <t xml:space="preserve">ARGENTINA|BUENOS AIRES|TRES DE FEBRERO|TRES DE FEBRERO|CNO PARQUE DEL BUEN AYRE|0-0</t>
  </si>
  <si>
    <t xml:space="preserve">2022-05-02 08:42</t>
  </si>
  <si>
    <t xml:space="preserve">ARGENTINA|BUENOS AIRES|HURLINGHAM|WILLIAM C MORRIS|CNO PARQUE DEL BUEN AYRE|0-0</t>
  </si>
  <si>
    <t xml:space="preserve">2022-05-02 08:56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3-29.6 Km</t>
  </si>
  <si>
    <t xml:space="preserve">2022-05-02 09:01</t>
  </si>
  <si>
    <t xml:space="preserve">ARGENTINA|BUENOS AIRES|ITUZAINGO|ITUZAINGO CENTRO|ACCESO OESTE - PRES PERON - RUTA NAC 7|23.8-24.1 Km</t>
  </si>
  <si>
    <t xml:space="preserve">ARGENTINA|BUENOS AIRES|MORON|CASTELAR|AU ACCESO OESTE - 0007|22.2-22.7 Km</t>
  </si>
  <si>
    <t xml:space="preserve">2022-05-02 09:02</t>
  </si>
  <si>
    <t xml:space="preserve">ARGENTINA|BUENOS AIRES|MORON|CASTELAR|AU ACCESO OESTE - 0007|0-0 Km</t>
  </si>
  <si>
    <t xml:space="preserve">2022-05-02 09:04</t>
  </si>
  <si>
    <t xml:space="preserve">ARGENTINA|BUENOS AIRES|MORON|CASTELAR|BV JUAN M DE ROSAS - RUTA PROV 4|0.0-0.5 Km</t>
  </si>
  <si>
    <t xml:space="preserve">2022-05-02 09:06</t>
  </si>
  <si>
    <t xml:space="preserve">ARGENTINA|BUENOS AIRES|MORON|CASTELAR|BV JUAN M DE ROSAS - RUTA PROV 4|0.0-0.2 Km</t>
  </si>
  <si>
    <t xml:space="preserve">2022-05-02 09:08</t>
  </si>
  <si>
    <t xml:space="preserve">2022-05-02 09:18</t>
  </si>
  <si>
    <t xml:space="preserve">ARGENTINA|BUENOS AIRES|MORON|CASTELAR|DR BERNARDO DE IRIGOYEN|801-870</t>
  </si>
  <si>
    <t xml:space="preserve">ARGENTINA|BUENOS AIRES|MORON|CASTELAR|DR BERNARDO DE IRIGOYEN|511-560</t>
  </si>
  <si>
    <t xml:space="preserve">2022-05-02 09:19</t>
  </si>
  <si>
    <t xml:space="preserve">ARGENTINA|BUENOS AIRES|MORON|MORON|PRES HIPOLITO YRIGOYEN|1401-1500</t>
  </si>
  <si>
    <t xml:space="preserve">2022-05-02 09:21</t>
  </si>
  <si>
    <t xml:space="preserve">ARGENTINA|BUENOS AIRES|MORON|MORON|PRES HIPOLITO YRIGOYEN|901-1000</t>
  </si>
  <si>
    <t xml:space="preserve">2022-05-02 09:23</t>
  </si>
  <si>
    <t xml:space="preserve">ARGENTINA|BUENOS AIRES|MORON|MORON|PRES HIPOLITO YRIGOYEN|401-490</t>
  </si>
  <si>
    <t xml:space="preserve">2022-05-02 09:24</t>
  </si>
  <si>
    <t xml:space="preserve">ARGENTINA|BUENOS AIRES|MORON|MORON|PRES HIPOLITO YRIGOYEN|1-50</t>
  </si>
  <si>
    <t xml:space="preserve">2022-05-02 09:33</t>
  </si>
  <si>
    <t xml:space="preserve">ARGENTINA|BUENOS AIRES|MORON|MORON|CORDOBA|1401-1500</t>
  </si>
  <si>
    <t xml:space="preserve">ARGENTINA|BUENOS AIRES|LA MATANZA|VILLA LUZURIAGA|CNO DE CINTURA - AV MONS R BUFANO|0-699</t>
  </si>
  <si>
    <t xml:space="preserve">ARGENTINA|BUENOS AIRES|MORON|MORON|CORDOBA|1701-1800</t>
  </si>
  <si>
    <t xml:space="preserve">2022-05-02 09:34</t>
  </si>
  <si>
    <t xml:space="preserve">ARGENTINA|BUENOS AIRES|LA MATANZA|VILLA LUZURIAGA|CNO DE CINTURA - AV MONS R BUFANO|0-1099</t>
  </si>
  <si>
    <t xml:space="preserve">2022-05-02 09:36</t>
  </si>
  <si>
    <t xml:space="preserve">ARGENTINA|BUENOS AIRES|LA MATANZA|VILLA LUZURIAGA|CNO DE CINTURA - AV MONS R BUFANO|0-1999</t>
  </si>
  <si>
    <t xml:space="preserve">2022-05-02 09:43</t>
  </si>
  <si>
    <t xml:space="preserve">ARGENTINA|BUENOS AIRES|LA MATANZA|SAN JUSTO|CNO DE CINTURA - AV MONS R BUFANO|0-0</t>
  </si>
  <si>
    <t xml:space="preserve">ARGENTINA|BUENOS AIRES|LA MATANZA|SAN JUSTO|CNO DE CINTURA - AV MONS R BUFANO|2601-2650</t>
  </si>
  <si>
    <t xml:space="preserve">2022-05-02 09:44</t>
  </si>
  <si>
    <t xml:space="preserve">2022-05-02 09:46</t>
  </si>
  <si>
    <t xml:space="preserve">2022-05-02 09:48</t>
  </si>
  <si>
    <t xml:space="preserve">ARGENTINA|BUENOS AIRES|LA MATANZA|LA TABLADA|CNO DE CINTURA - AV MONS R BUFANO|0-6500</t>
  </si>
  <si>
    <t xml:space="preserve">2022-05-02 09:50</t>
  </si>
  <si>
    <t xml:space="preserve">ARGENTINA|BUENOS AIRES|LA MATANZA|CIUDAD EVITA|CNO DE CINTURA - AV MONS R BUFANO|0-6799</t>
  </si>
  <si>
    <t xml:space="preserve">2022-05-02 09:57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0-8.2 Km</t>
  </si>
  <si>
    <t xml:space="preserve">ARGENTINA|BUENOS AIRES|LA MATANZA|CIUDAD EVITA|CNO DE CINTURA - AV MONS R BUFANO|0-0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7.7-7.8 Km</t>
  </si>
  <si>
    <t xml:space="preserve">2022-05-02 09:58</t>
  </si>
  <si>
    <t xml:space="preserve">ARGENTINA|BUENOS AIRES|ESTEBAN ECHEVERRIA|9 DE ABRIL|AV OLIMPO|1601-1700</t>
  </si>
  <si>
    <t xml:space="preserve">2022-05-02 10:00</t>
  </si>
  <si>
    <t xml:space="preserve">ARGENTINA|BUENOS AIRES|ESTEBAN ECHEVERRIA|9 DE ABRIL|CNO DE CINTURA - RUTA DE LA TRADICION|6.4-6.5 Km</t>
  </si>
  <si>
    <t xml:space="preserve">2022-05-02 10:02</t>
  </si>
  <si>
    <t xml:space="preserve">ARGENTINA|BUENOS AIRES|ESTEBAN ECHEVERRIA|9 DE ABRIL|CNO DE CINTURA - RUTA DE LA TRADICION|6.0-6.1 Km</t>
  </si>
  <si>
    <t xml:space="preserve">2022-05-02 10:04</t>
  </si>
  <si>
    <t xml:space="preserve">ARGENTINA|BUENOS AIRES|ESTEBAN ECHEVERRIA|9 DE ABRIL|CNO DE CINTURA - RUTA DE LA TRADICION|5.3-5.4 Km</t>
  </si>
  <si>
    <t xml:space="preserve">2022-05-02 10:06</t>
  </si>
  <si>
    <t xml:space="preserve">ARGENTINA|BUENOS AIRES|ESTEBAN ECHEVERRIA|9 DE ABRIL|CNO DE CINTURA - RUTA DE LA TRADICION|4.3-4.4 Km</t>
  </si>
  <si>
    <t xml:space="preserve">2022-05-02 10:08</t>
  </si>
  <si>
    <t xml:space="preserve">ARGENTINA|BUENOS AIRES|ESTEBAN ECHEVERRIA|9 DE ABRIL|CNO DE CINTURA - RUTA DE LA TRADICION|3.6-3.7 Km</t>
  </si>
  <si>
    <t xml:space="preserve">2022-05-02 10:11</t>
  </si>
  <si>
    <t xml:space="preserve">ARGENTINA|BUENOS AIRES|LOMAS DE ZAMORA|LLAVALLOL|CNO DE CINTURA|0-0</t>
  </si>
  <si>
    <t xml:space="preserve">2022-05-02 10:12</t>
  </si>
  <si>
    <t xml:space="preserve">2022-05-02 10:15</t>
  </si>
  <si>
    <t xml:space="preserve">2022-05-02 10:18</t>
  </si>
  <si>
    <t xml:space="preserve">2022-05-02 10:45</t>
  </si>
  <si>
    <t xml:space="preserve">ARGENTINA|BUENOS AIRES|ALMTE BROWN|BURZACO|LUIS M DRAGO|1301-1600</t>
  </si>
  <si>
    <t xml:space="preserve">ARGENTINA|BUENOS AIRES|ALMTE BROWN|BURZACO|LUIS M DRAGO|1201-1250</t>
  </si>
  <si>
    <t xml:space="preserve">ARGENTINA|BUENOS AIRES|ALMTE BROWN|BURZACO|FRANCISCO VIDAL|2301-2400</t>
  </si>
  <si>
    <t xml:space="preserve">ARGENTINA|BUENOS AIRES|ALMTE BROWN|BURZACO|LUIS M DRAGO|1251-1300</t>
  </si>
  <si>
    <t xml:space="preserve">2022-05-02 10:46</t>
  </si>
  <si>
    <t xml:space="preserve">ARGENTINA|BUENOS AIRES|ALMTE BROWN|BURZACO|LUIS M DRAGO|1801-1900</t>
  </si>
  <si>
    <t xml:space="preserve">2022-05-02 10:48</t>
  </si>
  <si>
    <t xml:space="preserve">ARGENTINA|BUENOS AIRES|ALMTE BROWN|BURZACO|LUIS M DRAGO|2001-2050</t>
  </si>
  <si>
    <t xml:space="preserve">2022-05-02 10:50</t>
  </si>
  <si>
    <t xml:space="preserve">ARGENTINA|BUENOS AIRES|ALMTE BROWN|BURZACO|LUIS M DRAGO|217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9052124</v>
      </c>
      <c r="B4" s="4" t="n">
        <v>-58.6098098754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29498291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0726318</v>
      </c>
      <c r="B6" s="4" t="n">
        <v>-58.608829498291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608764648</v>
      </c>
      <c r="B7" s="4" t="n">
        <v>-58.608840942383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7091064453</v>
      </c>
      <c r="B8" s="4" t="n">
        <v>-58.604309082031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93061065674</v>
      </c>
      <c r="B9" s="4" t="n">
        <v>-58.59561920166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10181427002</v>
      </c>
      <c r="B10" s="4" t="n">
        <v>-58.590320587158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23639678955</v>
      </c>
      <c r="B11" s="4" t="n">
        <v>-58.592979431152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3089904785</v>
      </c>
      <c r="B12" s="4" t="n">
        <v>-58.589958190918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37448883057</v>
      </c>
      <c r="B13" s="4" t="n">
        <v>-58.598880767822</v>
      </c>
      <c r="C13" s="4" t="s">
        <v>14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49800872803</v>
      </c>
      <c r="B14" s="4" t="n">
        <v>-58.607528686523</v>
      </c>
      <c r="C14" s="4" t="s">
        <v>17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55648803711</v>
      </c>
      <c r="B15" s="4" t="n">
        <v>-58.627311706543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6697845459</v>
      </c>
      <c r="B16" s="4" t="n">
        <v>-58.64146041870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73989868164</v>
      </c>
      <c r="B17" s="4" t="n">
        <v>-58.664291381836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88970184326</v>
      </c>
      <c r="B18" s="4" t="n">
        <v>-58.68355178833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632038116455</v>
      </c>
      <c r="B19" s="4" t="n">
        <v>-58.67181015014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62878036499</v>
      </c>
      <c r="B20" s="4" t="n">
        <v>-58.695449829102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631401062012</v>
      </c>
      <c r="B21" s="4" t="n">
        <v>-58.677341461182</v>
      </c>
      <c r="C21" s="4" t="s">
        <v>22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628509521484</v>
      </c>
      <c r="B22" s="4" t="n">
        <v>-58.714038848877</v>
      </c>
      <c r="C22" s="4" t="s">
        <v>22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63191986084</v>
      </c>
      <c r="B23" s="4" t="n">
        <v>-58.65470123291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32320404053</v>
      </c>
      <c r="B24" s="4" t="n">
        <v>-58.637229919434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633350372314</v>
      </c>
      <c r="B25" s="4" t="n">
        <v>-58.629261016846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35181427002</v>
      </c>
      <c r="B26" s="4" t="n">
        <v>-58.628379821777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40739440918</v>
      </c>
      <c r="B27" s="4" t="n">
        <v>-58.624988555908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45599365234</v>
      </c>
      <c r="B28" s="4" t="n">
        <v>-58.626838684082</v>
      </c>
      <c r="C28" s="4" t="s">
        <v>36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2721405029</v>
      </c>
      <c r="B29" s="4" t="n">
        <v>-58.630020141602</v>
      </c>
      <c r="C29" s="4" t="s">
        <v>3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58908843994</v>
      </c>
      <c r="B30" s="4" t="n">
        <v>-58.632080078125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54781341553</v>
      </c>
      <c r="B31" s="4" t="n">
        <v>-58.631141662598</v>
      </c>
      <c r="C31" s="4" t="s">
        <v>37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60568237305</v>
      </c>
      <c r="B32" s="4" t="n">
        <v>-58.627941131592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60511016846</v>
      </c>
      <c r="B33" s="4" t="n">
        <v>-58.622638702393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60438537598</v>
      </c>
      <c r="B34" s="4" t="n">
        <v>-58.615779876709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60381317139</v>
      </c>
      <c r="B35" s="4" t="n">
        <v>-58.608489990234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6397857666</v>
      </c>
      <c r="B36" s="4" t="n">
        <v>-58.603050231934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70139312744</v>
      </c>
      <c r="B37" s="4" t="n">
        <v>-58.595989227295</v>
      </c>
      <c r="C37" s="4" t="s">
        <v>48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65748596191</v>
      </c>
      <c r="B38" s="4" t="n">
        <v>-58.600929260254</v>
      </c>
      <c r="C38" s="4" t="s">
        <v>48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73011779785</v>
      </c>
      <c r="B39" s="4" t="n">
        <v>-58.592510223389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79611206055</v>
      </c>
      <c r="B40" s="4" t="n">
        <v>-58.58438873291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83479309082</v>
      </c>
      <c r="B41" s="4" t="n">
        <v>-58.567741394043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89498901367</v>
      </c>
      <c r="B42" s="4" t="n">
        <v>-58.555309295654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81339263916</v>
      </c>
      <c r="B43" s="4" t="n">
        <v>-58.577129364014</v>
      </c>
      <c r="C43" s="4" t="s">
        <v>56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91608428955</v>
      </c>
      <c r="B44" s="4" t="n">
        <v>-58.552528381348</v>
      </c>
      <c r="C44" s="4" t="s">
        <v>59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95919036865</v>
      </c>
      <c r="B45" s="4" t="n">
        <v>-58.546810150146</v>
      </c>
      <c r="C45" s="4" t="s">
        <v>60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04120635986</v>
      </c>
      <c r="B46" s="4" t="n">
        <v>-58.536060333252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0832824707</v>
      </c>
      <c r="B47" s="4" t="n">
        <v>-58.530498504639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38670349121</v>
      </c>
      <c r="B48" s="4" t="n">
        <v>-58.497650146484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738628387451</v>
      </c>
      <c r="B49" s="4" t="n">
        <v>-58.497688293457</v>
      </c>
      <c r="C49" s="4" t="s">
        <v>65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40009307861</v>
      </c>
      <c r="B50" s="4" t="n">
        <v>-58.496719360352</v>
      </c>
      <c r="C50" s="4" t="s">
        <v>65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718669891357</v>
      </c>
      <c r="B51" s="4" t="n">
        <v>-58.518051147461</v>
      </c>
      <c r="C51" s="4" t="s">
        <v>65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730930328369</v>
      </c>
      <c r="B52" s="4" t="n">
        <v>-58.503570556641</v>
      </c>
      <c r="C52" s="4" t="s">
        <v>65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741920471191</v>
      </c>
      <c r="B53" s="4" t="n">
        <v>-58.495269775391</v>
      </c>
      <c r="C53" s="4" t="s">
        <v>65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742279052734</v>
      </c>
      <c r="B54" s="4" t="n">
        <v>-58.495029449463</v>
      </c>
      <c r="C54" s="4" t="s">
        <v>72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751758575439</v>
      </c>
      <c r="B55" s="4" t="n">
        <v>-58.487819671631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55218505859</v>
      </c>
      <c r="B56" s="4" t="n">
        <v>-58.485198974609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75989151001</v>
      </c>
      <c r="B57" s="4" t="n">
        <v>-58.481689453125</v>
      </c>
      <c r="C57" s="4" t="s">
        <v>78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766998291016</v>
      </c>
      <c r="B58" s="4" t="n">
        <v>-58.476348876953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72701263428</v>
      </c>
      <c r="B59" s="4" t="n">
        <v>-58.468849182129</v>
      </c>
      <c r="C59" s="4" t="s">
        <v>82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80250549316</v>
      </c>
      <c r="B60" s="4" t="n">
        <v>-58.457870483398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782470703125</v>
      </c>
      <c r="B61" s="4" t="n">
        <v>-58.456378936768</v>
      </c>
      <c r="C61" s="4" t="s">
        <v>86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788509368896</v>
      </c>
      <c r="B62" s="4" t="n">
        <v>-58.452098846436</v>
      </c>
      <c r="C62" s="4" t="s">
        <v>87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790618896484</v>
      </c>
      <c r="B63" s="4" t="n">
        <v>-58.450508117676</v>
      </c>
      <c r="C63" s="4" t="s">
        <v>88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79956817627</v>
      </c>
      <c r="B64" s="4" t="n">
        <v>-58.443279266357</v>
      </c>
      <c r="C64" s="4" t="s">
        <v>88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83602142334</v>
      </c>
      <c r="B65" s="4" t="n">
        <v>-58.41828918457</v>
      </c>
      <c r="C65" s="4" t="s">
        <v>89</v>
      </c>
      <c r="D65" s="4" t="s">
        <v>7</v>
      </c>
      <c r="E65" s="4" t="s">
        <v>90</v>
      </c>
    </row>
    <row r="66" customFormat="false" ht="14.25" hidden="false" customHeight="false" outlineLevel="0" collapsed="false">
      <c r="A66" s="4" t="n">
        <v>-34.832019805908</v>
      </c>
      <c r="B66" s="4" t="n">
        <v>-58.421188354492</v>
      </c>
      <c r="C66" s="4" t="s">
        <v>89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4.830680847168</v>
      </c>
      <c r="B67" s="4" t="n">
        <v>-58.41960144043</v>
      </c>
      <c r="C67" s="4" t="s">
        <v>89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833068847656</v>
      </c>
      <c r="B68" s="4" t="n">
        <v>-58.420421600342</v>
      </c>
      <c r="C68" s="4" t="s">
        <v>89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839031219482</v>
      </c>
      <c r="B69" s="4" t="n">
        <v>-58.416191101074</v>
      </c>
      <c r="C69" s="4" t="s">
        <v>94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4.841121673584</v>
      </c>
      <c r="B70" s="4" t="n">
        <v>-58.414669036865</v>
      </c>
      <c r="C70" s="4" t="s">
        <v>96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4.842918395996</v>
      </c>
      <c r="B71" s="4" t="n">
        <v>-58.413341522217</v>
      </c>
      <c r="C71" s="4" t="s">
        <v>98</v>
      </c>
      <c r="D71" s="4" t="s">
        <v>7</v>
      </c>
      <c r="E71" s="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2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2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