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9 08:08</t>
  </si>
  <si>
    <t xml:space="preserve">AE-107-XH</t>
  </si>
  <si>
    <t xml:space="preserve">ARGENTINA|BUENOS AIRES|TIGRE|EL TALAR|AU ACCESO NORTE - RUTA NAC 9|0-0 Km</t>
  </si>
  <si>
    <t xml:space="preserve">2022-04-29 08:09</t>
  </si>
  <si>
    <t xml:space="preserve">2022-04-29 08:11</t>
  </si>
  <si>
    <t xml:space="preserve">2022-04-29 08:13</t>
  </si>
  <si>
    <t xml:space="preserve">ARGENTINA|BUENOS AIRES|TIGRE|DON TORCUATO OESTE|AU ACCESO NORTE - RUTA NAC 9|28.4-29.0 Km</t>
  </si>
  <si>
    <t xml:space="preserve">2022-04-29 08:15</t>
  </si>
  <si>
    <t xml:space="preserve">ARGENTINA|BUENOS AIRES|TIGRE|DON TORCUATO OESTE|AU ACCESO NORTE - RUTA NAC 9|27.5-28.5 Km</t>
  </si>
  <si>
    <t xml:space="preserve">2022-04-29 08:17</t>
  </si>
  <si>
    <t xml:space="preserve">ARGENTINA|BUENOS AIRES|TIGRE|DON TORCUATO OESTE|AU ACCESO NORTE - RUTA NAC 9|27.0-28.0 Km</t>
  </si>
  <si>
    <t xml:space="preserve">2022-04-29 08:19</t>
  </si>
  <si>
    <t xml:space="preserve">ARGENTINA|BUENOS AIRES|TIGRE|DON TORCUATO OESTE|AU ACCESO NORTE - RUTA NAC 9|26.6-27.1 Km</t>
  </si>
  <si>
    <t xml:space="preserve">2022-04-29 08:21</t>
  </si>
  <si>
    <t xml:space="preserve">ARGENTINA|BUENOS AIRES|TIGRE|DON TORCUATO ESTE|AU ACCESO NORTE - RUTA NAC 9|25.2-26.1 Km</t>
  </si>
  <si>
    <t xml:space="preserve">2022-04-29 08:23</t>
  </si>
  <si>
    <t xml:space="preserve">ARGENTINA|BUENOS AIRES|TIGRE|DON TORCUATO ESTE|AU ACCESO NORTE - RUTA NAC 9|24.3-24.8 Km</t>
  </si>
  <si>
    <t xml:space="preserve">2022-04-29 08:26</t>
  </si>
  <si>
    <t xml:space="preserve">ARGENTINA|BUENOS AIRES|SAN ISIDRO|BOULOGNE SUR MER|AU ACCESO NORTE - RUTA NAC 9|23.3-24.3 Km</t>
  </si>
  <si>
    <t xml:space="preserve">2022-04-29 08:27</t>
  </si>
  <si>
    <t xml:space="preserve">ARGENTINA|BUENOS AIRES|SAN ISIDRO|BOULOGNE SUR MER|AU ACCESO NORTE - RUTA NAC 9|23.0-23.3 Km</t>
  </si>
  <si>
    <t xml:space="preserve">2022-04-29 08:30</t>
  </si>
  <si>
    <t xml:space="preserve">ARGENTINA|BUENOS AIRES|SAN ISIDRO|BOULOGNE SUR MER|AU ACCESO NORTE - RUTA NAC 9|20.8-21.8 Km</t>
  </si>
  <si>
    <t xml:space="preserve">2022-04-29 08:31</t>
  </si>
  <si>
    <t xml:space="preserve">ARGENTINA|BUENOS AIRES|SAN ISIDRO|BOULOGNE SUR MER|AU ACCESO NORTE - RUTA NAC 9|19.9-20.3 Km</t>
  </si>
  <si>
    <t xml:space="preserve">2022-04-29 08:33</t>
  </si>
  <si>
    <t xml:space="preserve">ARGENTINA|BUENOS AIRES|SAN ISIDRO|VILLA ADELINA|AU ACCESO NORTE - RUTA NAC 9|17.9-18.7 Km</t>
  </si>
  <si>
    <t xml:space="preserve">2022-04-29 08:35</t>
  </si>
  <si>
    <t xml:space="preserve">ARGENTINA|BUENOS AIRES|VICENTE LOPEZ|MUNRO|AU ACCESO NORTE - RUTA NAC 9|16.2-16.8 Km</t>
  </si>
  <si>
    <t xml:space="preserve">2022-04-29 08:38</t>
  </si>
  <si>
    <t xml:space="preserve">ARGENTINA|BUENOS AIRES|VICENTE LOPEZ|MUNRO|AU ACCESO NORTE - RUTA NAC 9|14.1-15.0 Km</t>
  </si>
  <si>
    <t xml:space="preserve">2022-04-29 08:39</t>
  </si>
  <si>
    <t xml:space="preserve">ARGENTINA|BUENOS AIRES|VICENTE LOPEZ|FLORIDA|AU ACCESO NORTE - RUTA NAC 9|12.2-12.5 Km</t>
  </si>
  <si>
    <t xml:space="preserve">2022-04-29 08:41</t>
  </si>
  <si>
    <t xml:space="preserve">ARGENTINA|CAPITAL FEDERAL|CAPITAL FEDERAL|SAAVEDRA|AV GRAL PAZ (A001)|0-0</t>
  </si>
  <si>
    <t xml:space="preserve">2022-04-29 08:43</t>
  </si>
  <si>
    <t xml:space="preserve">2022-04-29 08:59</t>
  </si>
  <si>
    <t xml:space="preserve">ARGENTINA|CAPITAL FEDERAL|CAPITAL FEDERAL|PALERMO|AV L LUGONES|5050-5899</t>
  </si>
  <si>
    <t xml:space="preserve">ARGENTINA|CAPITAL FEDERAL|CAPITAL FEDERAL|BELGRANO|AV LEOPOLDO LUGONES|8650-8999</t>
  </si>
  <si>
    <t xml:space="preserve">ARGENTINA|CAPITAL FEDERAL|CAPITAL FEDERAL|PALERMO|AU A ILLIA|3.2-4.2 Km</t>
  </si>
  <si>
    <t xml:space="preserve">2022-04-29 09:01</t>
  </si>
  <si>
    <t xml:space="preserve">ARGENTINA|CAPITAL FEDERAL|CAPITAL FEDERAL|RETIRO|AU ARTURO ILLIA|1.7-2.5 Km</t>
  </si>
  <si>
    <t xml:space="preserve">2022-04-29 09:03</t>
  </si>
  <si>
    <t xml:space="preserve">ARGENTINA|CAPITAL FEDERAL|CAPITAL FEDERAL|RETIRO|AV PRES RAMON CASTILLO|0-599</t>
  </si>
  <si>
    <t xml:space="preserve">2022-04-29 09:05</t>
  </si>
  <si>
    <t xml:space="preserve">ARGENTINA|CAPITAL FEDERAL|CAPITAL FEDERAL|RETIRO|AV ANTARTIDA ARGENTINA|0-1150</t>
  </si>
  <si>
    <t xml:space="preserve">2022-04-29 09:08</t>
  </si>
  <si>
    <t xml:space="preserve">ARGENTINA|CAPITAL FEDERAL|CAPITAL FEDERAL|MONSERRAT|AV ING HUERGO|401-500</t>
  </si>
  <si>
    <t xml:space="preserve">2022-04-29 09:09</t>
  </si>
  <si>
    <t xml:space="preserve">ARGENTINA|CAPITAL FEDERAL|CAPITAL FEDERAL|SAN TELMO|DEFENSA|1201-1300</t>
  </si>
  <si>
    <t xml:space="preserve">2022-04-29 09:11</t>
  </si>
  <si>
    <t xml:space="preserve">ARGENTINA|CAPITAL FEDERAL|CAPITAL FEDERAL|CONSTITUCION|AU 25 DE MAYO (AU1)|0-0 Km</t>
  </si>
  <si>
    <t xml:space="preserve">2022-04-29 09:13</t>
  </si>
  <si>
    <t xml:space="preserve">ARGENTINA|CAPITAL FEDERAL|CAPITAL FEDERAL|BARRACAS|AU 9 DE JULIO SUR|1.3-1.9 Km</t>
  </si>
  <si>
    <t xml:space="preserve">2022-04-29 09:16</t>
  </si>
  <si>
    <t xml:space="preserve">ARGENTINA|CAPITAL FEDERAL|CAPITAL FEDERAL|BARRACAS|AU 9 DE JULIO SUR|0-0 Km</t>
  </si>
  <si>
    <t xml:space="preserve">2022-04-29 09:19</t>
  </si>
  <si>
    <t xml:space="preserve">ARGENTINA|CAPITAL FEDERAL|CAPITAL FEDERAL|BARRACAS|AV SUAREZ|1901-2000</t>
  </si>
  <si>
    <t xml:space="preserve">2022-04-29 09:21</t>
  </si>
  <si>
    <t xml:space="preserve">ARGENTINA|CAPITAL FEDERAL|CAPITAL FEDERAL|BARRACAS|AV SUAREZ|2131-2160</t>
  </si>
  <si>
    <t xml:space="preserve">2022-04-29 09:26</t>
  </si>
  <si>
    <t xml:space="preserve">ARGENTINA|CAPITAL FEDERAL|CAPITAL FEDERAL|BARRACAS|AV SUAREZ|2201-2300</t>
  </si>
  <si>
    <t xml:space="preserve">2022-04-29 09:27</t>
  </si>
  <si>
    <t xml:space="preserve">2022-04-29 09:31</t>
  </si>
  <si>
    <t xml:space="preserve">2022-04-29 09:33</t>
  </si>
  <si>
    <t xml:space="preserve">2022-04-29 09:34</t>
  </si>
  <si>
    <t xml:space="preserve">2022-04-29 09:36</t>
  </si>
  <si>
    <t xml:space="preserve">2022-04-29 09:41</t>
  </si>
  <si>
    <t xml:space="preserve">2022-04-29 09:46</t>
  </si>
  <si>
    <t xml:space="preserve">2022-04-29 09:51</t>
  </si>
  <si>
    <t xml:space="preserve">2022-04-29 09:56</t>
  </si>
  <si>
    <t xml:space="preserve">2022-04-29 10:00</t>
  </si>
  <si>
    <t xml:space="preserve">2022-04-29 10:01</t>
  </si>
  <si>
    <t xml:space="preserve">2022-04-29 10:03</t>
  </si>
  <si>
    <t xml:space="preserve">2022-04-29 10:05</t>
  </si>
  <si>
    <t xml:space="preserve">ARGENTINA|CAPITAL FEDERAL|CAPITAL FEDERAL|BARRACAS|AV SUAREZ|2401-2500</t>
  </si>
  <si>
    <t xml:space="preserve">2022-04-29 10:07</t>
  </si>
  <si>
    <t xml:space="preserve">ARGENTINA|CAPITAL FEDERAL|CAPITAL FEDERAL|BARRACAS|PERDRIEL|401-500</t>
  </si>
  <si>
    <t xml:space="preserve">2022-04-29 10:09</t>
  </si>
  <si>
    <t xml:space="preserve">ARGENTINA|CAPITAL FEDERAL|CAPITAL FEDERAL|BARRACAS|TORIBIO DE LUZURIAGA|301-400</t>
  </si>
  <si>
    <t xml:space="preserve">2022-04-29 10:11</t>
  </si>
  <si>
    <t xml:space="preserve">2022-04-29 10:14</t>
  </si>
  <si>
    <t xml:space="preserve">2022-04-29 10:15</t>
  </si>
  <si>
    <t xml:space="preserve">2022-04-29 10:19</t>
  </si>
  <si>
    <t xml:space="preserve">2022-04-29 10:24</t>
  </si>
  <si>
    <t xml:space="preserve">2022-04-29 10:29</t>
  </si>
  <si>
    <t xml:space="preserve">2022-04-29 10:31</t>
  </si>
  <si>
    <t xml:space="preserve">2022-04-29 10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9266357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92085266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901016235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8448486</v>
      </c>
      <c r="B9" s="4" t="n">
        <v>-58.6682891845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8448486</v>
      </c>
      <c r="B10" s="4" t="n">
        <v>-58.6682891845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28448486</v>
      </c>
      <c r="B11" s="4" t="n">
        <v>-58.6682891845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261688232</v>
      </c>
      <c r="B12" s="4" t="n">
        <v>-58.66548156738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039886475</v>
      </c>
      <c r="B13" s="4" t="n">
        <v>-58.66252136230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458953857</v>
      </c>
      <c r="B14" s="4" t="n">
        <v>-58.657299041748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339599609</v>
      </c>
      <c r="B15" s="4" t="n">
        <v>-58.648498535156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1288909912</v>
      </c>
      <c r="B16" s="4" t="n">
        <v>-58.639759063721</v>
      </c>
      <c r="C16" s="4" t="s">
        <v>13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2509613037</v>
      </c>
      <c r="B17" s="4" t="n">
        <v>-58.633739471436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4069824219</v>
      </c>
      <c r="B18" s="4" t="n">
        <v>-58.624450683594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5458374023</v>
      </c>
      <c r="B19" s="4" t="n">
        <v>-58.614551544189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86778259277</v>
      </c>
      <c r="B20" s="4" t="n">
        <v>-58.604370117188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487800598145</v>
      </c>
      <c r="B21" s="4" t="n">
        <v>-58.59325027465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488079071045</v>
      </c>
      <c r="B22" s="4" t="n">
        <v>-58.586719512939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48962020874</v>
      </c>
      <c r="B23" s="4" t="n">
        <v>-58.571308135986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495170593262</v>
      </c>
      <c r="B24" s="4" t="n">
        <v>-58.556041717529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03631591797</v>
      </c>
      <c r="B25" s="4" t="n">
        <v>-58.539878845215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12939453125</v>
      </c>
      <c r="B26" s="4" t="n">
        <v>-58.522029876709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27320861816</v>
      </c>
      <c r="B27" s="4" t="n">
        <v>-58.508281707764</v>
      </c>
      <c r="C27" s="4" t="s">
        <v>35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27320861816</v>
      </c>
      <c r="B28" s="4" t="n">
        <v>-58.508281707764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42488098145</v>
      </c>
      <c r="B29" s="4" t="n">
        <v>-58.49705886840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546020507812</v>
      </c>
      <c r="B30" s="4" t="n">
        <v>-58.489810943604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540660858154</v>
      </c>
      <c r="B31" s="4" t="n">
        <v>-58.478969573975</v>
      </c>
      <c r="C31" s="4" t="s">
        <v>41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549598693848</v>
      </c>
      <c r="B32" s="4" t="n">
        <v>-58.436489105225</v>
      </c>
      <c r="C32" s="4" t="s">
        <v>4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58639526367</v>
      </c>
      <c r="B33" s="4" t="n">
        <v>-58.421581268311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36590576172</v>
      </c>
      <c r="B34" s="4" t="n">
        <v>-58.469799041748</v>
      </c>
      <c r="C34" s="4" t="s">
        <v>42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42121887207</v>
      </c>
      <c r="B35" s="4" t="n">
        <v>-58.450290679932</v>
      </c>
      <c r="C35" s="4" t="s">
        <v>42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36281585693</v>
      </c>
      <c r="B36" s="4" t="n">
        <v>-58.461540222168</v>
      </c>
      <c r="C36" s="4" t="s">
        <v>42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34961700439</v>
      </c>
      <c r="B37" s="4" t="n">
        <v>-58.465740203857</v>
      </c>
      <c r="C37" s="4" t="s">
        <v>42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68088531494</v>
      </c>
      <c r="B38" s="4" t="n">
        <v>-58.40673828125</v>
      </c>
      <c r="C38" s="4" t="s">
        <v>42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576820373535</v>
      </c>
      <c r="B39" s="4" t="n">
        <v>-58.391498565674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580921173096</v>
      </c>
      <c r="B40" s="4" t="n">
        <v>-58.374401092529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596019744873</v>
      </c>
      <c r="B41" s="4" t="n">
        <v>-58.36930847168</v>
      </c>
      <c r="C41" s="4" t="s">
        <v>50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612659454346</v>
      </c>
      <c r="B42" s="4" t="n">
        <v>-58.366748809814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22398376465</v>
      </c>
      <c r="B43" s="4" t="n">
        <v>-58.37133026123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23329162598</v>
      </c>
      <c r="B44" s="4" t="n">
        <v>-58.38106918335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35620117188</v>
      </c>
      <c r="B45" s="4" t="n">
        <v>-58.377590179443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38000488281</v>
      </c>
      <c r="B46" s="4" t="n">
        <v>-58.377159118652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40361785889</v>
      </c>
      <c r="B47" s="4" t="n">
        <v>-58.377220153809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642139434814</v>
      </c>
      <c r="B48" s="4" t="n">
        <v>-58.38032913208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42200469971</v>
      </c>
      <c r="B49" s="4" t="n">
        <v>-58.382171630859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642208099365</v>
      </c>
      <c r="B50" s="4" t="n">
        <v>-58.382171630859</v>
      </c>
      <c r="C50" s="4" t="s">
        <v>68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642208099365</v>
      </c>
      <c r="B51" s="4" t="n">
        <v>-58.382190704346</v>
      </c>
      <c r="C51" s="4" t="s">
        <v>69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642208099365</v>
      </c>
      <c r="B52" s="4" t="n">
        <v>-58.382190704346</v>
      </c>
      <c r="C52" s="4" t="s">
        <v>69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642208099365</v>
      </c>
      <c r="B53" s="4" t="n">
        <v>-58.382190704346</v>
      </c>
      <c r="C53" s="4" t="s">
        <v>70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642208099365</v>
      </c>
      <c r="B54" s="4" t="n">
        <v>-58.382190704346</v>
      </c>
      <c r="C54" s="4" t="s">
        <v>70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642208099365</v>
      </c>
      <c r="B55" s="4" t="n">
        <v>-58.382190704346</v>
      </c>
      <c r="C55" s="4" t="s">
        <v>71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642208099365</v>
      </c>
      <c r="B56" s="4" t="n">
        <v>-58.38219833374</v>
      </c>
      <c r="C56" s="4" t="s">
        <v>72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42219543457</v>
      </c>
      <c r="B57" s="4" t="n">
        <v>-58.38219833374</v>
      </c>
      <c r="C57" s="4" t="s">
        <v>73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642208099365</v>
      </c>
      <c r="B58" s="4" t="n">
        <v>-58.382209777832</v>
      </c>
      <c r="C58" s="4" t="s">
        <v>74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642208099365</v>
      </c>
      <c r="B59" s="4" t="n">
        <v>-58.382209777832</v>
      </c>
      <c r="C59" s="4" t="s">
        <v>75</v>
      </c>
      <c r="D59" s="4" t="s">
        <v>7</v>
      </c>
      <c r="E59" s="4" t="s">
        <v>67</v>
      </c>
    </row>
    <row r="60" customFormat="false" ht="14.25" hidden="false" customHeight="false" outlineLevel="0" collapsed="false">
      <c r="A60" s="4" t="n">
        <v>-34.642219543457</v>
      </c>
      <c r="B60" s="4" t="n">
        <v>-58.38219833374</v>
      </c>
      <c r="C60" s="4" t="s">
        <v>7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642230987549</v>
      </c>
      <c r="B61" s="4" t="n">
        <v>-58.382221221924</v>
      </c>
      <c r="C61" s="4" t="s">
        <v>77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642230987549</v>
      </c>
      <c r="B62" s="4" t="n">
        <v>-58.382221221924</v>
      </c>
      <c r="C62" s="4" t="s">
        <v>77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42230987549</v>
      </c>
      <c r="B63" s="4" t="n">
        <v>-58.382221221924</v>
      </c>
      <c r="C63" s="4" t="s">
        <v>78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642238616943</v>
      </c>
      <c r="B64" s="4" t="n">
        <v>-58.382209777832</v>
      </c>
      <c r="C64" s="4" t="s">
        <v>79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4.642688751221</v>
      </c>
      <c r="B65" s="4" t="n">
        <v>-58.384708404541</v>
      </c>
      <c r="C65" s="4" t="s">
        <v>80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639839172363</v>
      </c>
      <c r="B66" s="4" t="n">
        <v>-58.386661529541</v>
      </c>
      <c r="C66" s="4" t="s">
        <v>82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38648986816</v>
      </c>
      <c r="B67" s="4" t="n">
        <v>-58.38835144043</v>
      </c>
      <c r="C67" s="4" t="s">
        <v>84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37851715088</v>
      </c>
      <c r="B68" s="4" t="n">
        <v>-58.388679504395</v>
      </c>
      <c r="C68" s="4" t="s">
        <v>86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637851715088</v>
      </c>
      <c r="B69" s="4" t="n">
        <v>-58.388679504395</v>
      </c>
      <c r="C69" s="4" t="s">
        <v>86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637840270996</v>
      </c>
      <c r="B70" s="4" t="n">
        <v>-58.388671875</v>
      </c>
      <c r="C70" s="4" t="s">
        <v>87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637840270996</v>
      </c>
      <c r="B71" s="4" t="n">
        <v>-58.388671875</v>
      </c>
      <c r="C71" s="4" t="s">
        <v>87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4.637840270996</v>
      </c>
      <c r="B72" s="4" t="n">
        <v>-58.388671875</v>
      </c>
      <c r="C72" s="4" t="s">
        <v>87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4.637840270996</v>
      </c>
      <c r="B73" s="4" t="n">
        <v>-58.388671875</v>
      </c>
      <c r="C73" s="4" t="s">
        <v>88</v>
      </c>
      <c r="D73" s="4" t="s">
        <v>7</v>
      </c>
      <c r="E73" s="4" t="s">
        <v>85</v>
      </c>
    </row>
    <row r="74" customFormat="false" ht="14.25" hidden="false" customHeight="false" outlineLevel="0" collapsed="false">
      <c r="A74" s="4" t="n">
        <v>-34.637840270996</v>
      </c>
      <c r="B74" s="4" t="n">
        <v>-58.388671875</v>
      </c>
      <c r="C74" s="4" t="s">
        <v>88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637840270996</v>
      </c>
      <c r="B75" s="4" t="n">
        <v>-58.388671875</v>
      </c>
      <c r="C75" s="4" t="s">
        <v>89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4.637851715088</v>
      </c>
      <c r="B76" s="4" t="n">
        <v>-58.388671875</v>
      </c>
      <c r="C76" s="4" t="s">
        <v>90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637828826904</v>
      </c>
      <c r="B77" s="4" t="n">
        <v>-58.388690948486</v>
      </c>
      <c r="C77" s="4" t="s">
        <v>91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637828826904</v>
      </c>
      <c r="B78" s="4" t="n">
        <v>-58.388690948486</v>
      </c>
      <c r="C78" s="4" t="s">
        <v>92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637828826904</v>
      </c>
      <c r="B79" s="4" t="n">
        <v>-58.388690948486</v>
      </c>
      <c r="C79" s="4" t="s">
        <v>92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63782119751</v>
      </c>
      <c r="B80" s="4" t="n">
        <v>-58.388690948486</v>
      </c>
      <c r="C80" s="4" t="s">
        <v>93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63782119751</v>
      </c>
      <c r="B81" s="4" t="n">
        <v>-58.388690948486</v>
      </c>
      <c r="C81" s="4" t="s">
        <v>93</v>
      </c>
      <c r="D81" s="4" t="s">
        <v>7</v>
      </c>
      <c r="E81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9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9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