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0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8 07:32</t>
  </si>
  <si>
    <t xml:space="preserve">AC-309-CU</t>
  </si>
  <si>
    <t xml:space="preserve">ARGENTINA|BUENOS AIRES|TIGRE|EL TALAR|AU ACCESO NORTE - RUTA NAC 9|0-0 Km</t>
  </si>
  <si>
    <t xml:space="preserve">2022-04-28 07:33</t>
  </si>
  <si>
    <t xml:space="preserve">2022-04-28 07:38</t>
  </si>
  <si>
    <t xml:space="preserve">2022-04-28 07:42</t>
  </si>
  <si>
    <t xml:space="preserve">2022-04-28 07:43</t>
  </si>
  <si>
    <t xml:space="preserve">2022-04-28 07:47</t>
  </si>
  <si>
    <t xml:space="preserve">2022-04-28 07:49</t>
  </si>
  <si>
    <t xml:space="preserve">2022-04-28 07:51</t>
  </si>
  <si>
    <t xml:space="preserve">ARGENTINA|BUENOS AIRES|TIGRE|EL TALAR|AU ACCESO NORTE - RUTA NAC 9|29.0-29.4 Km</t>
  </si>
  <si>
    <t xml:space="preserve">2022-04-28 07:53</t>
  </si>
  <si>
    <t xml:space="preserve">ARGENTINA|BUENOS AIRES|TIGRE|DON TORCUATO OESTE|AU ACCESO NORTE - RUTA NAC 9|28.3-29.0 Km</t>
  </si>
  <si>
    <t xml:space="preserve">2022-04-28 07:55</t>
  </si>
  <si>
    <t xml:space="preserve">ARGENTINA|BUENOS AIRES|TIGRE|DON TORCUATO OESTE|AU ACCESO NORTE - RUTA NAC 9|27.7-28.7 Km</t>
  </si>
  <si>
    <t xml:space="preserve">2022-04-28 07:57</t>
  </si>
  <si>
    <t xml:space="preserve">ARGENTINA|BUENOS AIRES|TIGRE|DON TORCUATO OESTE|AU ACCESO NORTE - RUTA NAC 9|27.3-28.3 Km</t>
  </si>
  <si>
    <t xml:space="preserve">2022-04-28 07:59</t>
  </si>
  <si>
    <t xml:space="preserve">ARGENTINA|BUENOS AIRES|TIGRE|DON TORCUATO OESTE|AU ACCESO NORTE - RUTA NAC 9|26.9-27.9 Km</t>
  </si>
  <si>
    <t xml:space="preserve">2022-04-28 08:01</t>
  </si>
  <si>
    <t xml:space="preserve">ARGENTINA|BUENOS AIRES|TIGRE|DON TORCUATO OESTE|AU ACCESO NORTE - RUTA NAC 9|26.6-27.5 Km</t>
  </si>
  <si>
    <t xml:space="preserve">2022-04-28 08:03</t>
  </si>
  <si>
    <t xml:space="preserve">ARGENTINA|BUENOS AIRES|TIGRE|DON TORCUATO OESTE|AU ACCESO NORTE - RUTA NAC 9|0-0 Km</t>
  </si>
  <si>
    <t xml:space="preserve">2022-04-28 08:05</t>
  </si>
  <si>
    <t xml:space="preserve">ARGENTINA|BUENOS AIRES|TIGRE|DON TORCUATO ESTE|AU ACCESO NORTE - RUTA NAC 9|25.2-26.1 Km</t>
  </si>
  <si>
    <t xml:space="preserve">2022-04-28 08:07</t>
  </si>
  <si>
    <t xml:space="preserve">ARGENTINA|BUENOS AIRES|TIGRE|DON TORCUATO ESTE|AU ACCESO NORTE - RUTA NAC 9|24.8-25.0 Km</t>
  </si>
  <si>
    <t xml:space="preserve">2022-04-28 08:11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2-04-28 08:14</t>
  </si>
  <si>
    <t xml:space="preserve">ARGENTINA|BUENOS AIRES|SAN ISIDRO|BOULOGNE SUR MER|AU ACCESO NORTE - RUTA NAC 9|22.1-22.9 Km</t>
  </si>
  <si>
    <t xml:space="preserve">2022-04-28 08:15</t>
  </si>
  <si>
    <t xml:space="preserve">ARGENTINA|BUENOS AIRES|SAN ISIDRO|BOULOGNE SUR MER|AU ACCESO NORTE - RUTA NAC 9|20.8-21.8 Km</t>
  </si>
  <si>
    <t xml:space="preserve">2022-04-28 08:17</t>
  </si>
  <si>
    <t xml:space="preserve">ARGENTINA|BUENOS AIRES|SAN ISIDRO|BOULOGNE SUR MER|AU ACCESO NORTE - RUTA NAC 9|19.9-20.3 Km</t>
  </si>
  <si>
    <t xml:space="preserve">2022-04-28 08:21</t>
  </si>
  <si>
    <t xml:space="preserve">ARGENTINA|BUENOS AIRES|SAN ISIDRO|BOULOGNE SUR MER|AU ACCESO NORTE - RUTA NAC 9|18.7-19.5 Km</t>
  </si>
  <si>
    <t xml:space="preserve">ARGENTINA|BUENOS AIRES|SAN ISIDRO|VILLA ADELINA|AU ACCESO NORTE - RUTA NAC 9|0-0 Km</t>
  </si>
  <si>
    <t xml:space="preserve">2022-04-28 08:23</t>
  </si>
  <si>
    <t xml:space="preserve">ARGENTINA|BUENOS AIRES|VICENTE LOPEZ|MUNRO|AU ACCESO NORTE - RUTA NAC 9|15.3-16.0 Km</t>
  </si>
  <si>
    <t xml:space="preserve">2022-04-28 08:27</t>
  </si>
  <si>
    <t xml:space="preserve">ARGENTINA|BUENOS AIRES|VICENTE LOPEZ|MUNRO|AU ACCESO NORTE - RUTA NAC 9|14.3-15.3 Km</t>
  </si>
  <si>
    <t xml:space="preserve">ARGENTINA|BUENOS AIRES|VICENTE LOPEZ|MUNRO|AU ACCESO NORTE - RUTA NAC 9|14.1-14.8 Km</t>
  </si>
  <si>
    <t xml:space="preserve">2022-04-28 08:29</t>
  </si>
  <si>
    <t xml:space="preserve">ARGENTINA|BUENOS AIRES|VICENTE LOPEZ|FLORIDA OESTE|AU ACCESO NORTE - RUTA NAC 9|13.3-14.1 Km</t>
  </si>
  <si>
    <t xml:space="preserve">2022-04-28 08:31</t>
  </si>
  <si>
    <t xml:space="preserve">ARGENTINA|BUENOS AIRES|VICENTE LOPEZ|FLORIDA OESTE|AU ACCESO NORTE - RUTA NAC 9|13.1-13.7 Km</t>
  </si>
  <si>
    <t xml:space="preserve">2022-04-28 08:33</t>
  </si>
  <si>
    <t xml:space="preserve">ARGENTINA|BUENOS AIRES|VICENTE LOPEZ|VILLA MARTELLI|AU ACCESO NORTE - RUTA NAC 9|0-0 Km</t>
  </si>
  <si>
    <t xml:space="preserve">2022-04-28 08:36</t>
  </si>
  <si>
    <t xml:space="preserve">ARGENTINA|CAPITAL FEDERAL|CAPITAL FEDERAL|SAAVEDRA|CNEL MANUEL EDUARDO ARIAS|4401-4500</t>
  </si>
  <si>
    <t xml:space="preserve">2022-04-28 08:37</t>
  </si>
  <si>
    <t xml:space="preserve">ARGENTINA|CAPITAL FEDERAL|CAPITAL FEDERAL|SAAVEDRA|AV GRAL PAZ (A001)|0-0</t>
  </si>
  <si>
    <t xml:space="preserve">2022-04-28 08:39</t>
  </si>
  <si>
    <t xml:space="preserve">2022-04-28 08:41</t>
  </si>
  <si>
    <t xml:space="preserve">2022-04-28 08:43</t>
  </si>
  <si>
    <t xml:space="preserve">2022-04-28 08:45</t>
  </si>
  <si>
    <t xml:space="preserve">2022-04-28 08:47</t>
  </si>
  <si>
    <t xml:space="preserve">2022-04-28 08:50</t>
  </si>
  <si>
    <t xml:space="preserve">2022-04-28 09:04</t>
  </si>
  <si>
    <t xml:space="preserve">ARGENTINA|CAPITAL FEDERAL|CAPITAL FEDERAL|PALERMO|AV L LUGONES|5050-5899</t>
  </si>
  <si>
    <t xml:space="preserve">ARGENTINA|CAPITAL FEDERAL|CAPITAL FEDERAL|BELGRANO|AV GUILLERMO UDAONDO|0-0</t>
  </si>
  <si>
    <t xml:space="preserve">ARGENTINA|CAPITAL FEDERAL|CAPITAL FEDERAL|RECOLETA|AU ARTURO ILLIA|2.5-2.8 Km</t>
  </si>
  <si>
    <t xml:space="preserve">2022-04-28 09:06</t>
  </si>
  <si>
    <t xml:space="preserve">ARGENTINA|CAPITAL FEDERAL|CAPITAL FEDERAL|RECOLETA|AV PRES RAMON CASTILLO|0-900</t>
  </si>
  <si>
    <t xml:space="preserve">2022-04-28 09:08</t>
  </si>
  <si>
    <t xml:space="preserve">ARGENTINA|CAPITAL FEDERAL|CAPITAL FEDERAL|RETIRO|AV ANTARTIDA ARGENTINA|0-1150</t>
  </si>
  <si>
    <t xml:space="preserve">2022-04-28 09:12</t>
  </si>
  <si>
    <t xml:space="preserve">ARGENTINA|CAPITAL FEDERAL|CAPITAL FEDERAL|PUERTO MADERO|ALICIA MOREAU DE JUSTO|701-1200</t>
  </si>
  <si>
    <t xml:space="preserve">2022-04-28 09:13</t>
  </si>
  <si>
    <t xml:space="preserve">ARGENTINA|CAPITAL FEDERAL|CAPITAL FEDERAL|SAN TELMO|AU LA PLATA-BUENOS AIRES|3.0-3.2 Km</t>
  </si>
  <si>
    <t xml:space="preserve">2022-04-28 09:14</t>
  </si>
  <si>
    <t xml:space="preserve">ARGENTINA|CAPITAL FEDERAL|CAPITAL FEDERAL|CONSTITUCION|AU 9 DE JULIO SUR|0-0 Km</t>
  </si>
  <si>
    <t xml:space="preserve">2022-04-28 09:16</t>
  </si>
  <si>
    <t xml:space="preserve">ARGENTINA|CAPITAL FEDERAL|CAPITAL FEDERAL|BARRACAS|AU 9 DE JULIO SUR|1.9-2.2 Km</t>
  </si>
  <si>
    <t xml:space="preserve">2022-04-28 09:20</t>
  </si>
  <si>
    <t xml:space="preserve">ARGENTINA|CAPITAL FEDERAL|CAPITAL FEDERAL|BARRACAS|OLAVARRIA|1801-1900</t>
  </si>
  <si>
    <t xml:space="preserve">2022-04-28 09:22</t>
  </si>
  <si>
    <t xml:space="preserve">ARGENTINA|CAPITAL FEDERAL|CAPITAL FEDERAL|BARRACAS|HERRERA|1401-1500</t>
  </si>
  <si>
    <t xml:space="preserve">2022-04-28 09:24</t>
  </si>
  <si>
    <t xml:space="preserve">ARGENTINA|CAPITAL FEDERAL|CAPITAL FEDERAL|BARRACAS|AV IRIARTE|1901-2100</t>
  </si>
  <si>
    <t xml:space="preserve">2022-04-28 09:26</t>
  </si>
  <si>
    <t xml:space="preserve">ARGENTINA|CAPITAL FEDERAL|CAPITAL FEDERAL|BARRACAS|JORGE|2101-2200</t>
  </si>
  <si>
    <t xml:space="preserve">2022-04-28 09:28</t>
  </si>
  <si>
    <t xml:space="preserve">ARGENTINA|CAPITAL FEDERAL|CAPITAL FEDERAL|BARRACAS|AV OSVALDO CRUZ|2371-2400</t>
  </si>
  <si>
    <t xml:space="preserve">2022-04-28 09:45</t>
  </si>
  <si>
    <t xml:space="preserve">ARGENTINA|CAPITAL FEDERAL|CAPITAL FEDERAL|BARRACAS|STO DOMINGO|2351-2400</t>
  </si>
  <si>
    <t xml:space="preserve">ARGENTINA|CAPITAL FEDERAL|CAPITAL FEDERAL|BARRACAS|STO DOMINGO|2501-2600</t>
  </si>
  <si>
    <t xml:space="preserve">2022-04-28 09:47</t>
  </si>
  <si>
    <t xml:space="preserve">ARGENTINA|CAPITAL FEDERAL|CAPITAL FEDERAL|BARRACAS|STA MAGDALENA|701-800</t>
  </si>
  <si>
    <t xml:space="preserve">2022-04-28 09:50</t>
  </si>
  <si>
    <t xml:space="preserve">2022-04-28 09:51</t>
  </si>
  <si>
    <t xml:space="preserve">2022-04-28 09:55</t>
  </si>
  <si>
    <t xml:space="preserve">2022-04-28 09:57</t>
  </si>
  <si>
    <t xml:space="preserve">2022-04-28 10:01</t>
  </si>
  <si>
    <t xml:space="preserve">2022-04-28 10:07</t>
  </si>
  <si>
    <t xml:space="preserve">2022-04-28 10:10</t>
  </si>
  <si>
    <t xml:space="preserve">2022-04-28 10:15</t>
  </si>
  <si>
    <t xml:space="preserve">2022-04-28 10:20</t>
  </si>
  <si>
    <t xml:space="preserve">2022-04-28 10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695678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695678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99871826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99871826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811553955</v>
      </c>
      <c r="B8" s="4" t="n">
        <v>-58.66724014282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379943848</v>
      </c>
      <c r="B9" s="4" t="n">
        <v>-58.66508865356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058959961</v>
      </c>
      <c r="B10" s="4" t="n">
        <v>-58.662498474121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051330566</v>
      </c>
      <c r="B11" s="4" t="n">
        <v>-58.662509918213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039886475</v>
      </c>
      <c r="B12" s="4" t="n">
        <v>-58.662509918213</v>
      </c>
      <c r="C12" s="4" t="s">
        <v>12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741790771</v>
      </c>
      <c r="B13" s="4" t="n">
        <v>-58.660011291504</v>
      </c>
      <c r="C13" s="4" t="s">
        <v>13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851867676</v>
      </c>
      <c r="B14" s="4" t="n">
        <v>-58.655338287354</v>
      </c>
      <c r="C14" s="4" t="s">
        <v>14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439331055</v>
      </c>
      <c r="B15" s="4" t="n">
        <v>-58.6522598266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79469299316</v>
      </c>
      <c r="B16" s="4" t="n">
        <v>-58.6482009887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099899292</v>
      </c>
      <c r="B17" s="4" t="n">
        <v>-58.641429901123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1861114502</v>
      </c>
      <c r="B18" s="4" t="n">
        <v>-58.637138366699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2769012451</v>
      </c>
      <c r="B19" s="4" t="n">
        <v>-58.63256072998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833984375</v>
      </c>
      <c r="B20" s="4" t="n">
        <v>-58.629100799561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84119415283</v>
      </c>
      <c r="B21" s="4" t="n">
        <v>-58.624481201172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85271453857</v>
      </c>
      <c r="B22" s="4" t="n">
        <v>-58.616348266602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86671447754</v>
      </c>
      <c r="B23" s="4" t="n">
        <v>-58.605651855469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87590789795</v>
      </c>
      <c r="B24" s="4" t="n">
        <v>-58.596458435059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87968444824</v>
      </c>
      <c r="B25" s="4" t="n">
        <v>-58.588520050049</v>
      </c>
      <c r="C25" s="4" t="s">
        <v>33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488780975342</v>
      </c>
      <c r="B26" s="4" t="n">
        <v>-58.577209472656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491470336914</v>
      </c>
      <c r="B27" s="4" t="n">
        <v>-58.565498352051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496021270752</v>
      </c>
      <c r="B28" s="4" t="n">
        <v>-58.554721832275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00789642334</v>
      </c>
      <c r="B29" s="4" t="n">
        <v>-58.545890808105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08861541748</v>
      </c>
      <c r="B30" s="4" t="n">
        <v>-58.52917098999</v>
      </c>
      <c r="C30" s="4" t="s">
        <v>42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17791748047</v>
      </c>
      <c r="B31" s="4" t="n">
        <v>-58.516460418701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24978637695</v>
      </c>
      <c r="B32" s="4" t="n">
        <v>-58.510051727295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28690338135</v>
      </c>
      <c r="B33" s="4" t="n">
        <v>-58.507358551025</v>
      </c>
      <c r="C33" s="4" t="s">
        <v>47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32730102539</v>
      </c>
      <c r="B34" s="4" t="n">
        <v>-58.504501342773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36960601807</v>
      </c>
      <c r="B35" s="4" t="n">
        <v>-58.501579284668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42808532715</v>
      </c>
      <c r="B36" s="4" t="n">
        <v>-58.496948242188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550369262695</v>
      </c>
      <c r="B37" s="4" t="n">
        <v>-58.491939544678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548709869385</v>
      </c>
      <c r="B38" s="4" t="n">
        <v>-58.49259185791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545188903809</v>
      </c>
      <c r="B39" s="4" t="n">
        <v>-58.488159179688</v>
      </c>
      <c r="C39" s="4" t="s">
        <v>60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543399810791</v>
      </c>
      <c r="B40" s="4" t="n">
        <v>-58.484878540039</v>
      </c>
      <c r="C40" s="4" t="s">
        <v>61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541431427002</v>
      </c>
      <c r="B41" s="4" t="n">
        <v>-58.480548858643</v>
      </c>
      <c r="C41" s="4" t="s">
        <v>62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540019989014</v>
      </c>
      <c r="B42" s="4" t="n">
        <v>-58.477161407471</v>
      </c>
      <c r="C42" s="4" t="s">
        <v>63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538581848145</v>
      </c>
      <c r="B43" s="4" t="n">
        <v>-58.473918914795</v>
      </c>
      <c r="C43" s="4" t="s">
        <v>64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537208557129</v>
      </c>
      <c r="B44" s="4" t="n">
        <v>-58.471199035645</v>
      </c>
      <c r="C44" s="4" t="s">
        <v>65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559898376465</v>
      </c>
      <c r="B45" s="4" t="n">
        <v>-58.419658660889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54935836792</v>
      </c>
      <c r="B46" s="4" t="n">
        <v>-58.436908721924</v>
      </c>
      <c r="C46" s="4" t="s">
        <v>66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542659759521</v>
      </c>
      <c r="B47" s="4" t="n">
        <v>-58.449329376221</v>
      </c>
      <c r="C47" s="4" t="s">
        <v>66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537391662598</v>
      </c>
      <c r="B48" s="4" t="n">
        <v>-58.460098266602</v>
      </c>
      <c r="C48" s="4" t="s">
        <v>66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57287979126</v>
      </c>
      <c r="B49" s="4" t="n">
        <v>-58.398498535156</v>
      </c>
      <c r="C49" s="4" t="s">
        <v>66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580139160156</v>
      </c>
      <c r="B50" s="4" t="n">
        <v>-58.378589630127</v>
      </c>
      <c r="C50" s="4" t="s">
        <v>70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593639373779</v>
      </c>
      <c r="B51" s="4" t="n">
        <v>-58.370170593262</v>
      </c>
      <c r="C51" s="4" t="s">
        <v>72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11000061035</v>
      </c>
      <c r="B52" s="4" t="n">
        <v>-58.366668701172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22478485107</v>
      </c>
      <c r="B53" s="4" t="n">
        <v>-58.369560241699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623821258545</v>
      </c>
      <c r="B54" s="4" t="n">
        <v>-58.380821228027</v>
      </c>
      <c r="C54" s="4" t="s">
        <v>78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638610839844</v>
      </c>
      <c r="B55" s="4" t="n">
        <v>-58.376991271973</v>
      </c>
      <c r="C55" s="4" t="s">
        <v>80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641231536865</v>
      </c>
      <c r="B56" s="4" t="n">
        <v>-58.376571655273</v>
      </c>
      <c r="C56" s="4" t="s">
        <v>82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4.644008636475</v>
      </c>
      <c r="B57" s="4" t="n">
        <v>-58.376190185547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648929595947</v>
      </c>
      <c r="B58" s="4" t="n">
        <v>-58.376960754395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652019500732</v>
      </c>
      <c r="B59" s="4" t="n">
        <v>-58.376049041748</v>
      </c>
      <c r="C59" s="4" t="s">
        <v>88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4.653270721436</v>
      </c>
      <c r="B60" s="4" t="n">
        <v>-58.379440307617</v>
      </c>
      <c r="C60" s="4" t="s">
        <v>90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4.652130126953</v>
      </c>
      <c r="B61" s="4" t="n">
        <v>-58.379890441895</v>
      </c>
      <c r="C61" s="4" t="s">
        <v>92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4.652660369873</v>
      </c>
      <c r="B62" s="4" t="n">
        <v>-58.382118225098</v>
      </c>
      <c r="C62" s="4" t="s">
        <v>92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4.652679443359</v>
      </c>
      <c r="B63" s="4" t="n">
        <v>-58.382080078125</v>
      </c>
      <c r="C63" s="4" t="s">
        <v>92</v>
      </c>
      <c r="D63" s="4" t="s">
        <v>7</v>
      </c>
      <c r="E63" s="4" t="s">
        <v>94</v>
      </c>
    </row>
    <row r="64" customFormat="false" ht="14.25" hidden="false" customHeight="false" outlineLevel="0" collapsed="false">
      <c r="A64" s="4" t="n">
        <v>-34.652660369873</v>
      </c>
      <c r="B64" s="4" t="n">
        <v>-58.382049560547</v>
      </c>
      <c r="C64" s="4" t="s">
        <v>92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651599884033</v>
      </c>
      <c r="B65" s="4" t="n">
        <v>-58.37963104248</v>
      </c>
      <c r="C65" s="4" t="s">
        <v>95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4.65161895752</v>
      </c>
      <c r="B66" s="4" t="n">
        <v>-58.379619598389</v>
      </c>
      <c r="C66" s="4" t="s">
        <v>97</v>
      </c>
      <c r="D66" s="4" t="s">
        <v>7</v>
      </c>
      <c r="E66" s="4" t="s">
        <v>96</v>
      </c>
    </row>
    <row r="67" customFormat="false" ht="14.25" hidden="false" customHeight="false" outlineLevel="0" collapsed="false">
      <c r="A67" s="4" t="n">
        <v>-34.651588439941</v>
      </c>
      <c r="B67" s="4" t="n">
        <v>-58.379608154297</v>
      </c>
      <c r="C67" s="4" t="s">
        <v>98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651580810547</v>
      </c>
      <c r="B68" s="4" t="n">
        <v>-58.379608154297</v>
      </c>
      <c r="C68" s="4" t="s">
        <v>99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651588439941</v>
      </c>
      <c r="B69" s="4" t="n">
        <v>-58.379608154297</v>
      </c>
      <c r="C69" s="4" t="s">
        <v>100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65177154541</v>
      </c>
      <c r="B70" s="4" t="n">
        <v>-58.379600524902</v>
      </c>
      <c r="C70" s="4" t="s">
        <v>101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4.651790618896</v>
      </c>
      <c r="B71" s="4" t="n">
        <v>-58.379501342773</v>
      </c>
      <c r="C71" s="4" t="s">
        <v>102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651748657227</v>
      </c>
      <c r="B72" s="4" t="n">
        <v>-58.379508972168</v>
      </c>
      <c r="C72" s="4" t="s">
        <v>103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4.651779174805</v>
      </c>
      <c r="B73" s="4" t="n">
        <v>-58.379531860352</v>
      </c>
      <c r="C73" s="4" t="s">
        <v>104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4.651809692383</v>
      </c>
      <c r="B74" s="4" t="n">
        <v>-58.37952041626</v>
      </c>
      <c r="C74" s="4" t="s">
        <v>105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4.651779174805</v>
      </c>
      <c r="B75" s="4" t="n">
        <v>-58.379489898682</v>
      </c>
      <c r="C75" s="4" t="s">
        <v>106</v>
      </c>
      <c r="D75" s="4" t="s">
        <v>7</v>
      </c>
      <c r="E75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