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8 06:03</t>
  </si>
  <si>
    <t xml:space="preserve">AC-309-CW</t>
  </si>
  <si>
    <t xml:space="preserve">ARGENTINA|BUENOS AIRES|TIGRE|EL TALAR|AU ACCESO NORTE - RUTA NAC 9|0-0 Km</t>
  </si>
  <si>
    <t xml:space="preserve">2022-04-28 06:04</t>
  </si>
  <si>
    <t xml:space="preserve">2022-04-28 06:06</t>
  </si>
  <si>
    <t xml:space="preserve">ARGENTINA|BUENOS AIRES|TIGRE|DON TORCUATO OESTE|AU ACCESO NORTE - RUTA NAC 9|27.8-28.8 Km</t>
  </si>
  <si>
    <t xml:space="preserve">2022-04-28 06:08</t>
  </si>
  <si>
    <t xml:space="preserve">ARGENTINA|BUENOS AIRES|TIGRE|DON TORCUATO ESTE|AU ACCESO NORTE - RUTA NAC 9|25.2-26.1 Km</t>
  </si>
  <si>
    <t xml:space="preserve">2022-04-28 06:14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4-28 06:16</t>
  </si>
  <si>
    <t xml:space="preserve">ARGENTINA|BUENOS AIRES|SAN ISIDRO|VILLA ADELINA|AU ACCESO NORTE - RUTA NAC 9|16.9-17.3 Km</t>
  </si>
  <si>
    <t xml:space="preserve">2022-04-28 06:18</t>
  </si>
  <si>
    <t xml:space="preserve">ARGENTINA|BUENOS AIRES|VICENTE LOPEZ|MUNRO|AU ACCESO NORTE - RUTA NAC 9|14.4-15.4 Km</t>
  </si>
  <si>
    <t xml:space="preserve">2022-04-28 06:21</t>
  </si>
  <si>
    <t xml:space="preserve">ARGENTINA|BUENOS AIRES|VICENTE LOPEZ|VILLA MARTELLI|AU ACCESO NORTE - RUTA NAC 9|0-0 Km</t>
  </si>
  <si>
    <t xml:space="preserve">2022-04-28 06:22</t>
  </si>
  <si>
    <t xml:space="preserve">ARGENTINA|CAPITAL FEDERAL|CAPITAL FEDERAL|SAAVEDRA|DONADO|4501-4600</t>
  </si>
  <si>
    <t xml:space="preserve">2022-04-28 06:24</t>
  </si>
  <si>
    <t xml:space="preserve">ARGENTINA|CAPITAL FEDERAL|CAPITAL FEDERAL|SAAVEDRA|AV RUIZ HUIDOBRO|0-4700</t>
  </si>
  <si>
    <t xml:space="preserve">2022-04-28 06:26</t>
  </si>
  <si>
    <t xml:space="preserve">ARGENTINA|CAPITAL FEDERAL|CAPITAL FEDERAL|SAAVEDRA|AV TRIUNVIRATO|6401-6500</t>
  </si>
  <si>
    <t xml:space="preserve">2022-04-28 06:28</t>
  </si>
  <si>
    <t xml:space="preserve">ARGENTINA|CAPITAL FEDERAL|CAPITAL FEDERAL|VILLA URQUIZA|AV TRIUNVIRATO|5901-6000</t>
  </si>
  <si>
    <t xml:space="preserve">2022-04-28 06:30</t>
  </si>
  <si>
    <t xml:space="preserve">ARGENTINA|CAPITAL FEDERAL|CAPITAL FEDERAL|VILLA URQUIZA|AV TRIUNVIRATO|5401-5500</t>
  </si>
  <si>
    <t xml:space="preserve">2022-04-28 06:32</t>
  </si>
  <si>
    <t xml:space="preserve">ARGENTINA|CAPITAL FEDERAL|CAPITAL FEDERAL|VILLA URQUIZA|AV CONGRESO|5701-5750</t>
  </si>
  <si>
    <t xml:space="preserve">2022-04-28 06:34</t>
  </si>
  <si>
    <t xml:space="preserve">ARGENTINA|CAPITAL FEDERAL|CAPITAL FEDERAL|VILLA PUEYRREDON|BAZURCO|2201-2300</t>
  </si>
  <si>
    <t xml:space="preserve">2022-04-28 06:36</t>
  </si>
  <si>
    <t xml:space="preserve">ARGENTINA|CAPITAL FEDERAL|CAPITAL FEDERAL|VILLA URQUIZA|AV DE LOS CONSTITUYENTES|4501-4600</t>
  </si>
  <si>
    <t xml:space="preserve">2022-04-28 06:38</t>
  </si>
  <si>
    <t xml:space="preserve">ARGENTINA|CAPITAL FEDERAL|CAPITAL FEDERAL|VILLA URQUIZA|AV DE LOS CONSTITUYENTES|4101-4200</t>
  </si>
  <si>
    <t xml:space="preserve">2022-04-28 06:40</t>
  </si>
  <si>
    <t xml:space="preserve">ARGENTINA|CAPITAL FEDERAL|CAPITAL FEDERAL|AGRONOMIA|AV DE LOS CONSTITUYENTES|3451-3500</t>
  </si>
  <si>
    <t xml:space="preserve">2022-04-28 06:42</t>
  </si>
  <si>
    <t xml:space="preserve">ARGENTINA|CAPITAL FEDERAL|CAPITAL FEDERAL|PATERNAL|AV CHORROARIN|351-400</t>
  </si>
  <si>
    <t xml:space="preserve">2022-04-28 06:44</t>
  </si>
  <si>
    <t xml:space="preserve">ARGENTINA|CAPITAL FEDERAL|CAPITAL FEDERAL|AGRONOMIA|AV SAN MARTIN|0-0</t>
  </si>
  <si>
    <t xml:space="preserve">2022-04-28 06:49</t>
  </si>
  <si>
    <t xml:space="preserve">ARGENTINA|CAPITAL FEDERAL|CAPITAL FEDERAL|VILLA GRAL. MITRE|AV SAN MARTIN|2801-2900</t>
  </si>
  <si>
    <t xml:space="preserve">ARGENTINA|CAPITAL FEDERAL|CAPITAL FEDERAL|PATERNAL|AV SAN MARTIN|0-0</t>
  </si>
  <si>
    <t xml:space="preserve">2022-04-28 06:50</t>
  </si>
  <si>
    <t xml:space="preserve">2022-04-28 06:52</t>
  </si>
  <si>
    <t xml:space="preserve">2022-04-28 06:54</t>
  </si>
  <si>
    <t xml:space="preserve">2022-04-28 06:55</t>
  </si>
  <si>
    <t xml:space="preserve">2022-04-28 06:57</t>
  </si>
  <si>
    <t xml:space="preserve">2022-04-28 06:58</t>
  </si>
  <si>
    <t xml:space="preserve">2022-04-28 07:02</t>
  </si>
  <si>
    <t xml:space="preserve">2022-04-28 07:07</t>
  </si>
  <si>
    <t xml:space="preserve">2022-04-28 07:12</t>
  </si>
  <si>
    <t xml:space="preserve">2022-04-28 07:17</t>
  </si>
  <si>
    <t xml:space="preserve">2022-04-28 07:21</t>
  </si>
  <si>
    <t xml:space="preserve">2022-04-28 07:22</t>
  </si>
  <si>
    <t xml:space="preserve">2022-04-28 07:23</t>
  </si>
  <si>
    <t xml:space="preserve">2022-04-28 07:27</t>
  </si>
  <si>
    <t xml:space="preserve">2022-04-28 07:32</t>
  </si>
  <si>
    <t xml:space="preserve">2022-04-28 07:37</t>
  </si>
  <si>
    <t xml:space="preserve">2022-04-28 07:42</t>
  </si>
  <si>
    <t xml:space="preserve">2022-04-28 07:47</t>
  </si>
  <si>
    <t xml:space="preserve">2022-04-28 07:52</t>
  </si>
  <si>
    <t xml:space="preserve">2022-04-28 07:53</t>
  </si>
  <si>
    <t xml:space="preserve">2022-04-28 07:56</t>
  </si>
  <si>
    <t xml:space="preserve">2022-04-28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391387939</v>
      </c>
      <c r="B4" s="4" t="n">
        <v>-58.6650505065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20001221</v>
      </c>
      <c r="B5" s="4" t="n">
        <v>-58.6678695678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695678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6956787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20852661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20089721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37121582</v>
      </c>
      <c r="B13" s="4" t="n">
        <v>-58.657611846924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880737305</v>
      </c>
      <c r="B14" s="4" t="n">
        <v>-58.642139434814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5160827637</v>
      </c>
      <c r="B15" s="4" t="n">
        <v>-58.616958618164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609863281</v>
      </c>
      <c r="B16" s="4" t="n">
        <v>-58.596240997314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9681243896</v>
      </c>
      <c r="B17" s="4" t="n">
        <v>-58.571208953857</v>
      </c>
      <c r="C17" s="4" t="s">
        <v>14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9111175537</v>
      </c>
      <c r="B18" s="4" t="n">
        <v>-58.549671173096</v>
      </c>
      <c r="C18" s="4" t="s">
        <v>14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09250640869</v>
      </c>
      <c r="B19" s="4" t="n">
        <v>-58.528369903564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24398803711</v>
      </c>
      <c r="B20" s="4" t="n">
        <v>-58.510429382324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4222869873</v>
      </c>
      <c r="B21" s="4" t="n">
        <v>-58.49739074707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50788879395</v>
      </c>
      <c r="B22" s="4" t="n">
        <v>-58.491611480713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4271697998</v>
      </c>
      <c r="B23" s="4" t="n">
        <v>-58.493091583252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56140899658</v>
      </c>
      <c r="B24" s="4" t="n">
        <v>-58.496280670166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64308166504</v>
      </c>
      <c r="B25" s="4" t="n">
        <v>-58.49605178833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68328857422</v>
      </c>
      <c r="B26" s="4" t="n">
        <v>-58.493011474609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73669433594</v>
      </c>
      <c r="B27" s="4" t="n">
        <v>-58.497661590576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75901031494</v>
      </c>
      <c r="B28" s="4" t="n">
        <v>-58.499919891357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81920623779</v>
      </c>
      <c r="B29" s="4" t="n">
        <v>-58.492130279541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84579467773</v>
      </c>
      <c r="B30" s="4" t="n">
        <v>-58.489078521729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89248657227</v>
      </c>
      <c r="B31" s="4" t="n">
        <v>-58.48450088501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9252166748</v>
      </c>
      <c r="B32" s="4" t="n">
        <v>-58.476119995117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99159240723</v>
      </c>
      <c r="B33" s="4" t="n">
        <v>-58.47940826416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02828979492</v>
      </c>
      <c r="B34" s="4" t="n">
        <v>-58.465389251709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00471496582</v>
      </c>
      <c r="B35" s="4" t="n">
        <v>-58.475471496582</v>
      </c>
      <c r="C35" s="4" t="s">
        <v>48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05541229248</v>
      </c>
      <c r="B36" s="4" t="n">
        <v>-58.460708618164</v>
      </c>
      <c r="C36" s="4" t="s">
        <v>5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7730865479</v>
      </c>
      <c r="B37" s="4" t="n">
        <v>-58.459201812744</v>
      </c>
      <c r="C37" s="4" t="s">
        <v>5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951568604</v>
      </c>
      <c r="B38" s="4" t="n">
        <v>-58.458408355713</v>
      </c>
      <c r="C38" s="4" t="s">
        <v>53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951568604</v>
      </c>
      <c r="B39" s="4" t="n">
        <v>-58.458408355713</v>
      </c>
      <c r="C39" s="4" t="s">
        <v>5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951568604</v>
      </c>
      <c r="B40" s="4" t="n">
        <v>-58.458408355713</v>
      </c>
      <c r="C40" s="4" t="s">
        <v>53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951568604</v>
      </c>
      <c r="B41" s="4" t="n">
        <v>-58.458408355713</v>
      </c>
      <c r="C41" s="4" t="s">
        <v>54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951568604</v>
      </c>
      <c r="B42" s="4" t="n">
        <v>-58.458408355713</v>
      </c>
      <c r="C42" s="4" t="s">
        <v>54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951568604</v>
      </c>
      <c r="B43" s="4" t="n">
        <v>-58.458408355713</v>
      </c>
      <c r="C43" s="4" t="s">
        <v>54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951568604</v>
      </c>
      <c r="B44" s="4" t="n">
        <v>-58.458408355713</v>
      </c>
      <c r="C44" s="4" t="s">
        <v>54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951568604</v>
      </c>
      <c r="B45" s="4" t="n">
        <v>-58.458408355713</v>
      </c>
      <c r="C45" s="4" t="s">
        <v>54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951568604</v>
      </c>
      <c r="B46" s="4" t="n">
        <v>-58.458408355713</v>
      </c>
      <c r="C46" s="4" t="s">
        <v>55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951568604</v>
      </c>
      <c r="B47" s="4" t="n">
        <v>-58.458408355713</v>
      </c>
      <c r="C47" s="4" t="s">
        <v>56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951568604</v>
      </c>
      <c r="B48" s="4" t="n">
        <v>-58.458408355713</v>
      </c>
      <c r="C48" s="4" t="s">
        <v>57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978271484</v>
      </c>
      <c r="B49" s="4" t="n">
        <v>-58.458419799805</v>
      </c>
      <c r="C49" s="4" t="s">
        <v>58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9008789062</v>
      </c>
      <c r="B50" s="4" t="n">
        <v>-58.458438873291</v>
      </c>
      <c r="C50" s="4" t="s">
        <v>59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989715576</v>
      </c>
      <c r="B51" s="4" t="n">
        <v>-58.458419799805</v>
      </c>
      <c r="C51" s="4" t="s">
        <v>6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959197998</v>
      </c>
      <c r="B52" s="4" t="n">
        <v>-58.458400726318</v>
      </c>
      <c r="C52" s="4" t="s">
        <v>61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959197998</v>
      </c>
      <c r="B53" s="4" t="n">
        <v>-58.458400726318</v>
      </c>
      <c r="C53" s="4" t="s">
        <v>61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959197998</v>
      </c>
      <c r="B54" s="4" t="n">
        <v>-58.458389282227</v>
      </c>
      <c r="C54" s="4" t="s">
        <v>62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951568604</v>
      </c>
      <c r="B55" s="4" t="n">
        <v>-58.458389282227</v>
      </c>
      <c r="C55" s="4" t="s">
        <v>6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951568604</v>
      </c>
      <c r="B56" s="4" t="n">
        <v>-58.458389282227</v>
      </c>
      <c r="C56" s="4" t="s">
        <v>6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92868042</v>
      </c>
      <c r="B57" s="4" t="n">
        <v>-58.458381652832</v>
      </c>
      <c r="C57" s="4" t="s">
        <v>6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92868042</v>
      </c>
      <c r="B58" s="4" t="n">
        <v>-58.458358764648</v>
      </c>
      <c r="C58" s="4" t="s">
        <v>6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921051025</v>
      </c>
      <c r="B59" s="4" t="n">
        <v>-58.458358764648</v>
      </c>
      <c r="C59" s="4" t="s">
        <v>6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921051025</v>
      </c>
      <c r="B60" s="4" t="n">
        <v>-58.458351135254</v>
      </c>
      <c r="C60" s="4" t="s">
        <v>6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92868042</v>
      </c>
      <c r="B61" s="4" t="n">
        <v>-58.45837020874</v>
      </c>
      <c r="C61" s="4" t="s">
        <v>68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92868042</v>
      </c>
      <c r="B62" s="4" t="n">
        <v>-58.45837020874</v>
      </c>
      <c r="C62" s="4" t="s">
        <v>69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92868042</v>
      </c>
      <c r="B63" s="4" t="n">
        <v>-58.458358764648</v>
      </c>
      <c r="C63" s="4" t="s">
        <v>70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92868042</v>
      </c>
      <c r="B64" s="4" t="n">
        <v>-58.458358764648</v>
      </c>
      <c r="C64" s="4" t="s">
        <v>71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921051025</v>
      </c>
      <c r="B65" s="4" t="n">
        <v>-58.458358764648</v>
      </c>
      <c r="C65" s="4" t="s">
        <v>72</v>
      </c>
      <c r="D65" s="4" t="s">
        <v>7</v>
      </c>
      <c r="E65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8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8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