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7 05:31</t>
  </si>
  <si>
    <t xml:space="preserve">AC-309-CU</t>
  </si>
  <si>
    <t xml:space="preserve">ARGENTINA|BUENOS AIRES|TIGRE|EL TALAR|AU ACCESO NORTE - RUTA NAC 9|0-0 Km</t>
  </si>
  <si>
    <t xml:space="preserve">2022-04-27 05:32</t>
  </si>
  <si>
    <t xml:space="preserve">2022-04-27 05:34</t>
  </si>
  <si>
    <t xml:space="preserve">2022-04-27 05:36</t>
  </si>
  <si>
    <t xml:space="preserve">ARGENTINA|BUENOS AIRES|TIGRE|DON TORCUATO OESTE|AU ACCESO NORTE - RUTA NAC 9|0-0 Km</t>
  </si>
  <si>
    <t xml:space="preserve">2022-04-27 05:38</t>
  </si>
  <si>
    <t xml:space="preserve">2022-04-27 05:40</t>
  </si>
  <si>
    <t xml:space="preserve">2022-04-27 05:42</t>
  </si>
  <si>
    <t xml:space="preserve">2022-04-27 05:45</t>
  </si>
  <si>
    <t xml:space="preserve">ARGENTINA|BUENOS AIRES|TIGRE|DON TORCUATO ESTE|AU ACCESO NORTE - RUTA NAC 9|0-0 Km</t>
  </si>
  <si>
    <t xml:space="preserve">2022-04-27 05:46</t>
  </si>
  <si>
    <t xml:space="preserve">2022-04-27 05:48</t>
  </si>
  <si>
    <t xml:space="preserve">ARGENTINA|BUENOS AIRES|SAN ISIDRO|BOULOGNE SUR MER|CNO DEL BUEN AYRE|0-0</t>
  </si>
  <si>
    <t xml:space="preserve">2022-04-27 05:50</t>
  </si>
  <si>
    <t xml:space="preserve">ARGENTINA|BUENOS AIRES|GENERAL SAN MARTIN|GRAL SAN MARTIN|CNO DEL BUEN AYRE|0-0</t>
  </si>
  <si>
    <t xml:space="preserve">2022-04-27 05:53</t>
  </si>
  <si>
    <t xml:space="preserve">2022-04-27 05:54</t>
  </si>
  <si>
    <t xml:space="preserve">2022-04-27 05:58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2-04-27 06:01</t>
  </si>
  <si>
    <t xml:space="preserve">2022-04-27 06:02</t>
  </si>
  <si>
    <t xml:space="preserve">ARGENTINA|BUENOS AIRES|HURLINGHAM|WILLIAM C MORRIS|CNO PARQUE DEL BUEN AYRE|0-0</t>
  </si>
  <si>
    <t xml:space="preserve">2022-04-27 06:06</t>
  </si>
  <si>
    <t xml:space="preserve">2022-04-27 06:17</t>
  </si>
  <si>
    <t xml:space="preserve">ARGENTINA|BUENOS AIRES|ITUZAINGO|ITUZAINGO CENTRO|ACCESO OESTE - PRES PERON - RUTA NAC 7|27.8-28.1 Km</t>
  </si>
  <si>
    <t xml:space="preserve">ARGENTINA|BUENOS AIRES|ITUZAINGO|VILLA GOB UDAOND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0-0 Km</t>
  </si>
  <si>
    <t xml:space="preserve">2022-04-27 06:18</t>
  </si>
  <si>
    <t xml:space="preserve">ARGENTINA|BUENOS AIRES|ITUZAINGO|ITUZAINGO CENTRO|ACCESO OESTE - PRES PERON - RUTA NAC 7|26.7-27.4 Km</t>
  </si>
  <si>
    <t xml:space="preserve">2022-04-27 06:20</t>
  </si>
  <si>
    <t xml:space="preserve">ARGENTINA|BUENOS AIRES|ITUZAINGO|ITUZAINGO CENTRO|ACCESO OESTE - PRES PERON - RUTA NAC 7|25.3-25.9 Km</t>
  </si>
  <si>
    <t xml:space="preserve">2022-04-27 06:23</t>
  </si>
  <si>
    <t xml:space="preserve">ARGENTINA|BUENOS AIRES|ITUZAINGO|ITUZAINGO CENTRO|ACCESO OESTE - PRES PERON - RUTA NAC 7|23.8-24.1 Km</t>
  </si>
  <si>
    <t xml:space="preserve">2022-04-27 06:24</t>
  </si>
  <si>
    <t xml:space="preserve">ARGENTINA|BUENOS AIRES|MORON|CASTELAR|AU ACCESO OESTE - 0007|22.8-23.4 Km</t>
  </si>
  <si>
    <t xml:space="preserve">2022-04-27 06:26</t>
  </si>
  <si>
    <t xml:space="preserve">ARGENTINA|BUENOS AIRES|MORON|CASTELAR|AU ACCESO OESTE - 0007|4.8-4.9 Km</t>
  </si>
  <si>
    <t xml:space="preserve">2022-04-27 06:28</t>
  </si>
  <si>
    <t xml:space="preserve">ARGENTINA|BUENOS AIRES|MORON|CASTELAR|BV JUAN M DE ROSAS - RUTA PROV 4|0.0-0.3 Km</t>
  </si>
  <si>
    <t xml:space="preserve">2022-04-27 06:30</t>
  </si>
  <si>
    <t xml:space="preserve">ARGENTINA|BUENOS AIRES|MORON|CASTELAR|BV JUAN M DE ROSAS - RUTA PROV 4|0-0 Km</t>
  </si>
  <si>
    <t xml:space="preserve">2022-04-27 06:32</t>
  </si>
  <si>
    <t xml:space="preserve">2022-04-27 06:37</t>
  </si>
  <si>
    <t xml:space="preserve">ARGENTINA|BUENOS AIRES|MORON|CASTELAR|DR BERNARDO DE IRIGOYEN|431-500</t>
  </si>
  <si>
    <t xml:space="preserve">ARGENTINA|BUENOS AIRES|MORON|MORON|PRES HIPOLITO YRIGOYEN|1601-1700</t>
  </si>
  <si>
    <t xml:space="preserve">2022-04-27 06:38</t>
  </si>
  <si>
    <t xml:space="preserve">ARGENTINA|BUENOS AIRES|MORON|MORON|PRES HIPOLITO YRIGOYEN|1101-1200</t>
  </si>
  <si>
    <t xml:space="preserve">2022-04-27 06:40</t>
  </si>
  <si>
    <t xml:space="preserve">ARGENTINA|BUENOS AIRES|MORON|MORON|PRES HIPOLITO YRIGOYEN|501-600</t>
  </si>
  <si>
    <t xml:space="preserve">2022-04-27 06:42</t>
  </si>
  <si>
    <t xml:space="preserve">ARGENTINA|BUENOS AIRES|MORON|MORON|PRES HIPOLITO YRIGOYEN|101-200</t>
  </si>
  <si>
    <t xml:space="preserve">2022-04-27 06:44</t>
  </si>
  <si>
    <t xml:space="preserve">ARGENTINA|BUENOS AIRES|MORON|MORON|28 DE SEPTIEMBRE|801-900</t>
  </si>
  <si>
    <t xml:space="preserve">2022-04-27 06:50</t>
  </si>
  <si>
    <t xml:space="preserve">ARGENTINA|BUENOS AIRES|MORON|MORON|CORDOBA|1501-1600</t>
  </si>
  <si>
    <t xml:space="preserve">ARGENTINA|BUENOS AIRES|MORON|MORON|CORDOBA|1701-1800</t>
  </si>
  <si>
    <t xml:space="preserve">ARGENTINA|BUENOS AIRES|LA MATANZA|VILLA LUZURIAGA|PERITO MORENO|3801-3900</t>
  </si>
  <si>
    <t xml:space="preserve">2022-04-27 06:52</t>
  </si>
  <si>
    <t xml:space="preserve">ARGENTINA|BUENOS AIRES|LA MATANZA|VILLA LUZURIAGA|CNO DE CINTURA - AV MONS R BUFANO|0-1999</t>
  </si>
  <si>
    <t xml:space="preserve">2022-04-27 07:00</t>
  </si>
  <si>
    <t xml:space="preserve">ARGENTINA|BUENOS AIRES|LA MATANZA|SAN JUSTO|CNO DE CINTURA - AV MONS R BUFANO|2401-2500</t>
  </si>
  <si>
    <t xml:space="preserve">ARGENTINA|BUENOS AIRES|LA MATANZA|SAN JUSTO|CNO DE CINTURA - AV MONS R BUFANO|2751-2800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2022-04-27 07:02</t>
  </si>
  <si>
    <t xml:space="preserve">2022-04-27 07:04</t>
  </si>
  <si>
    <t xml:space="preserve">ARGENTINA|BUENOS AIRES|LA MATANZA|LA TABLADA|CNO DE CINTURA - AV MONS R BUFANO|0-6500</t>
  </si>
  <si>
    <t xml:space="preserve">2022-04-27 07:06</t>
  </si>
  <si>
    <t xml:space="preserve">ARGENTINA|BUENOS AIRES|LA MATANZA|CIUDAD EVITA|CNO DE CINTURA - AV MONS R BUFANO|0-6899</t>
  </si>
  <si>
    <t xml:space="preserve">2022-04-27 07:08</t>
  </si>
  <si>
    <t xml:space="preserve">ARGENTINA|BUENOS AIRES|LA MATANZA|CIUDAD EVITA|CNO DE CINTURA - AV MONS R BUFANO|0-0</t>
  </si>
  <si>
    <t xml:space="preserve">2022-04-27 07:11</t>
  </si>
  <si>
    <t xml:space="preserve">ARGENTINA|BUENOS AIRES|ESTEBAN ECHEVERRIA|9 DE ABRIL|LOS ANGELES|1675-1700</t>
  </si>
  <si>
    <t xml:space="preserve">2022-04-27 07:12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7.8-7.9 Km</t>
  </si>
  <si>
    <t xml:space="preserve">2022-04-27 07:14</t>
  </si>
  <si>
    <t xml:space="preserve">ARGENTINA|BUENOS AIRES|ESTEBAN ECHEVERRIA|9 DE ABRIL|CNO DE CINTURA - RUTA DE LA TRADICION|7.7-7.8 Km</t>
  </si>
  <si>
    <t xml:space="preserve">2022-04-27 07:16</t>
  </si>
  <si>
    <t xml:space="preserve">2022-04-27 07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8883057</v>
      </c>
      <c r="B4" s="4" t="n">
        <v>-58.6666412353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20001221</v>
      </c>
      <c r="B6" s="4" t="n">
        <v>-58.66785049438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20001221</v>
      </c>
      <c r="B7" s="4" t="n">
        <v>-58.66785049438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150512695</v>
      </c>
      <c r="B8" s="4" t="n">
        <v>-58.662281036377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8569030762</v>
      </c>
      <c r="B9" s="4" t="n">
        <v>-58.653049468994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0960845947</v>
      </c>
      <c r="B10" s="4" t="n">
        <v>-58.643211364746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2311248779</v>
      </c>
      <c r="B11" s="4" t="n">
        <v>-58.636848449707</v>
      </c>
      <c r="C11" s="4" t="s">
        <v>13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33984375</v>
      </c>
      <c r="B12" s="4" t="n">
        <v>-58.631050109863</v>
      </c>
      <c r="C12" s="4" t="s">
        <v>14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4928131104</v>
      </c>
      <c r="B13" s="4" t="n">
        <v>-58.620719909668</v>
      </c>
      <c r="C13" s="4" t="s">
        <v>15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5660552979</v>
      </c>
      <c r="B14" s="4" t="n">
        <v>-58.615951538086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86610412598</v>
      </c>
      <c r="B15" s="4" t="n">
        <v>-58.609031677246</v>
      </c>
      <c r="C15" s="4" t="s">
        <v>18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770904541</v>
      </c>
      <c r="B16" s="4" t="n">
        <v>-58.598808288574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98748779297</v>
      </c>
      <c r="B17" s="4" t="n">
        <v>-58.590999603271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06240844727</v>
      </c>
      <c r="B18" s="4" t="n">
        <v>-58.589939117432</v>
      </c>
      <c r="C18" s="4" t="s">
        <v>23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22468566895</v>
      </c>
      <c r="B19" s="4" t="n">
        <v>-58.592300415039</v>
      </c>
      <c r="C19" s="4" t="s">
        <v>24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39958953857</v>
      </c>
      <c r="B20" s="4" t="n">
        <v>-58.600330352783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5152130127</v>
      </c>
      <c r="B21" s="4" t="n">
        <v>-58.616619110107</v>
      </c>
      <c r="C21" s="4" t="s">
        <v>25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61908721924</v>
      </c>
      <c r="B22" s="4" t="n">
        <v>-58.628318786621</v>
      </c>
      <c r="C22" s="4" t="s">
        <v>28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68180084229</v>
      </c>
      <c r="B23" s="4" t="n">
        <v>-58.648990631104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78128814697</v>
      </c>
      <c r="B24" s="4" t="n">
        <v>-58.669761657715</v>
      </c>
      <c r="C24" s="4" t="s">
        <v>31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28528594971</v>
      </c>
      <c r="B25" s="4" t="n">
        <v>-58.698921203613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9321975708</v>
      </c>
      <c r="B26" s="4" t="n">
        <v>-58.689861297607</v>
      </c>
      <c r="C26" s="4" t="s">
        <v>32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605209350586</v>
      </c>
      <c r="B27" s="4" t="n">
        <v>-58.711059570312</v>
      </c>
      <c r="C27" s="4" t="s">
        <v>32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28429412842</v>
      </c>
      <c r="B28" s="4" t="n">
        <v>-58.710388183594</v>
      </c>
      <c r="C28" s="4" t="s">
        <v>32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29009246826</v>
      </c>
      <c r="B29" s="4" t="n">
        <v>-58.719951629639</v>
      </c>
      <c r="C29" s="4" t="s">
        <v>32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22638702393</v>
      </c>
      <c r="B30" s="4" t="n">
        <v>-58.721920013428</v>
      </c>
      <c r="C30" s="4" t="s">
        <v>32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629779815674</v>
      </c>
      <c r="B31" s="4" t="n">
        <v>-58.685539245605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31999969482</v>
      </c>
      <c r="B32" s="4" t="n">
        <v>-58.672729492188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3196182251</v>
      </c>
      <c r="B33" s="4" t="n">
        <v>-58.654750823975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1809234619</v>
      </c>
      <c r="B34" s="4" t="n">
        <v>-58.643180847168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33209228516</v>
      </c>
      <c r="B35" s="4" t="n">
        <v>-58.630798339844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37191772461</v>
      </c>
      <c r="B36" s="4" t="n">
        <v>-58.627151489258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640998840332</v>
      </c>
      <c r="B37" s="4" t="n">
        <v>-58.624629974365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47029876709</v>
      </c>
      <c r="B38" s="4" t="n">
        <v>-58.627811431885</v>
      </c>
      <c r="C38" s="4" t="s">
        <v>51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54609680176</v>
      </c>
      <c r="B39" s="4" t="n">
        <v>-58.631031036377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60171508789</v>
      </c>
      <c r="B40" s="4" t="n">
        <v>-58.630699157715</v>
      </c>
      <c r="C40" s="4" t="s">
        <v>52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60499572754</v>
      </c>
      <c r="B41" s="4" t="n">
        <v>-58.62467956543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60488128662</v>
      </c>
      <c r="B42" s="4" t="n">
        <v>-58.617599487305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60430908203</v>
      </c>
      <c r="B43" s="4" t="n">
        <v>-58.61164855957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60381317139</v>
      </c>
      <c r="B44" s="4" t="n">
        <v>-58.608768463135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64489746094</v>
      </c>
      <c r="B45" s="4" t="n">
        <v>-58.602390289307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65969848633</v>
      </c>
      <c r="B46" s="4" t="n">
        <v>-58.600559234619</v>
      </c>
      <c r="C46" s="4" t="s">
        <v>63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673820495605</v>
      </c>
      <c r="B47" s="4" t="n">
        <v>-58.591461181641</v>
      </c>
      <c r="C47" s="4" t="s">
        <v>63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794090271</v>
      </c>
      <c r="B48" s="4" t="n">
        <v>-58.58475112915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8090057373</v>
      </c>
      <c r="B49" s="4" t="n">
        <v>-58.578979492188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8196105957</v>
      </c>
      <c r="B50" s="4" t="n">
        <v>-58.574340820312</v>
      </c>
      <c r="C50" s="4" t="s">
        <v>69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683280944824</v>
      </c>
      <c r="B51" s="4" t="n">
        <v>-58.568588256836</v>
      </c>
      <c r="C51" s="4" t="s">
        <v>69</v>
      </c>
      <c r="D51" s="4" t="s">
        <v>7</v>
      </c>
      <c r="E51" s="4" t="s">
        <v>72</v>
      </c>
    </row>
    <row r="52" customFormat="false" ht="14.25" hidden="false" customHeight="false" outlineLevel="0" collapsed="false">
      <c r="A52" s="4" t="n">
        <v>-34.687160491943</v>
      </c>
      <c r="B52" s="4" t="n">
        <v>-58.558349609375</v>
      </c>
      <c r="C52" s="4" t="s">
        <v>69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93248748779</v>
      </c>
      <c r="B53" s="4" t="n">
        <v>-58.550300598145</v>
      </c>
      <c r="C53" s="4" t="s">
        <v>74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701759338379</v>
      </c>
      <c r="B54" s="4" t="n">
        <v>-58.539138793945</v>
      </c>
      <c r="C54" s="4" t="s">
        <v>75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709728240967</v>
      </c>
      <c r="B55" s="4" t="n">
        <v>-58.528629302979</v>
      </c>
      <c r="C55" s="4" t="s">
        <v>77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719108581543</v>
      </c>
      <c r="B56" s="4" t="n">
        <v>-58.517681121826</v>
      </c>
      <c r="C56" s="4" t="s">
        <v>79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730209350586</v>
      </c>
      <c r="B57" s="4" t="n">
        <v>-58.504089355469</v>
      </c>
      <c r="C57" s="4" t="s">
        <v>81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738609313965</v>
      </c>
      <c r="B58" s="4" t="n">
        <v>-58.497669219971</v>
      </c>
      <c r="C58" s="4" t="s">
        <v>83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738681793213</v>
      </c>
      <c r="B59" s="4" t="n">
        <v>-58.497619628906</v>
      </c>
      <c r="C59" s="4" t="s">
        <v>83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740989685059</v>
      </c>
      <c r="B60" s="4" t="n">
        <v>-58.495960235596</v>
      </c>
      <c r="C60" s="4" t="s">
        <v>83</v>
      </c>
      <c r="D60" s="4" t="s">
        <v>7</v>
      </c>
      <c r="E60" s="4" t="s">
        <v>86</v>
      </c>
    </row>
    <row r="61" customFormat="false" ht="14.25" hidden="false" customHeight="false" outlineLevel="0" collapsed="false">
      <c r="A61" s="4" t="n">
        <v>-34.742000579834</v>
      </c>
      <c r="B61" s="4" t="n">
        <v>-58.495639801025</v>
      </c>
      <c r="C61" s="4" t="s">
        <v>87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4.74201965332</v>
      </c>
      <c r="B62" s="4" t="n">
        <v>-58.495639801025</v>
      </c>
      <c r="C62" s="4" t="s">
        <v>89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4.74201965332</v>
      </c>
      <c r="B63" s="4" t="n">
        <v>-58.495639801025</v>
      </c>
      <c r="C63" s="4" t="s">
        <v>90</v>
      </c>
      <c r="D63" s="4" t="s">
        <v>7</v>
      </c>
      <c r="E63" s="4" t="s">
        <v>8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7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7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