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3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7 11:48</t>
  </si>
  <si>
    <t xml:space="preserve">AE-107-XJ</t>
  </si>
  <si>
    <t xml:space="preserve">ARGENTINA|BUENOS AIRES|TIGRE|DON TORCUATO ESTE|AU ACCESO NORTE - RUTA NAC 9|0-0 Km</t>
  </si>
  <si>
    <t xml:space="preserve">2022-04-27 11:50</t>
  </si>
  <si>
    <t xml:space="preserve">ARGENTINA|BUENOS AIRES|SAN ISIDRO|BOULOGNE SUR MER|AU ACCESO NORTE - RUTA NAC 9|0-0 Km</t>
  </si>
  <si>
    <t xml:space="preserve">2022-04-27 11:52</t>
  </si>
  <si>
    <t xml:space="preserve">ARGENTINA|BUENOS AIRES|SAN ISIDRO|BOULOGNE SUR MER|AU ACCESO NORTE - RUTA NAC 9|22.9-23.0 Km</t>
  </si>
  <si>
    <t xml:space="preserve">2022-04-27 11:54</t>
  </si>
  <si>
    <t xml:space="preserve">ARGENTINA|BUENOS AIRES|SAN ISIDRO|BOULOGNE SUR MER|AU ACCESO NORTE - RUTA NAC 9|20.6-20.8 Km</t>
  </si>
  <si>
    <t xml:space="preserve">2022-04-27 11:56</t>
  </si>
  <si>
    <t xml:space="preserve">ARGENTINA|BUENOS AIRES|SAN ISIDRO|VILLA ADELINA|AU ACCESO NORTE - RUTA NAC 9|18.2-18.7 Km</t>
  </si>
  <si>
    <t xml:space="preserve">2022-04-27 11:58</t>
  </si>
  <si>
    <t xml:space="preserve">ARGENTINA|BUENOS AIRES|VICENTE LOPEZ|MUNRO|AU ACCESO NORTE - RUTA NAC 9|16.2-16.8 Km</t>
  </si>
  <si>
    <t xml:space="preserve">2022-04-27 12:00</t>
  </si>
  <si>
    <t xml:space="preserve">ARGENTINA|BUENOS AIRES|VICENTE LOPEZ|MUNRO|AU ACCESO NORTE - RUTA NAC 9|14.1-14.6 Km</t>
  </si>
  <si>
    <t xml:space="preserve">2022-04-27 12:02</t>
  </si>
  <si>
    <t xml:space="preserve">ARGENTINA|CAPITAL FEDERAL|CAPITAL FEDERAL|SAAVEDRA|AV GRAL PAZ (A001)|0-0</t>
  </si>
  <si>
    <t xml:space="preserve">2022-04-27 12:04</t>
  </si>
  <si>
    <t xml:space="preserve">2022-04-27 12:06</t>
  </si>
  <si>
    <t xml:space="preserve">2022-04-27 12:08</t>
  </si>
  <si>
    <t xml:space="preserve">2022-04-27 12:10</t>
  </si>
  <si>
    <t xml:space="preserve">2022-04-27 12:13</t>
  </si>
  <si>
    <t xml:space="preserve">2022-04-27 12:15</t>
  </si>
  <si>
    <t xml:space="preserve">2022-04-27 12:17</t>
  </si>
  <si>
    <t xml:space="preserve">2022-04-27 12:24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BELGRANO|AV GUILLERMO UDAONDO|901-1000</t>
  </si>
  <si>
    <t xml:space="preserve">2022-04-27 12:25</t>
  </si>
  <si>
    <t xml:space="preserve">ARGENTINA|CAPITAL FEDERAL|CAPITAL FEDERAL|PALERMO|AU A ILLIA|0-0 Km</t>
  </si>
  <si>
    <t xml:space="preserve">2022-04-27 12:27</t>
  </si>
  <si>
    <t xml:space="preserve">ARGENTINA|CAPITAL FEDERAL|CAPITAL FEDERAL|RECOLETA|AV PRES RAMON CASTILLO|0-1210</t>
  </si>
  <si>
    <t xml:space="preserve">2022-04-27 12:29</t>
  </si>
  <si>
    <t xml:space="preserve">ARGENTINA|CAPITAL FEDERAL|CAPITAL FEDERAL|RETIRO|AV ANTARTIDA ARGENTINA|0-1170</t>
  </si>
  <si>
    <t xml:space="preserve">2022-04-27 12:31</t>
  </si>
  <si>
    <t xml:space="preserve">ARGENTINA|CAPITAL FEDERAL|CAPITAL FEDERAL|PUERTO MADERO|ALICIA MOREAU DE JUSTO|701-1200</t>
  </si>
  <si>
    <t xml:space="preserve">2022-04-27 12:33</t>
  </si>
  <si>
    <t xml:space="preserve">ARGENTINA|CAPITAL FEDERAL|CAPITAL FEDERAL|SAN TELMO|AV PASEO COLON|1201-1300</t>
  </si>
  <si>
    <t xml:space="preserve">2022-04-27 12:35</t>
  </si>
  <si>
    <t xml:space="preserve">ARGENTINA|CAPITAL FEDERAL|CAPITAL FEDERAL|CONSTITUCION|TACUARI|1201-1300</t>
  </si>
  <si>
    <t xml:space="preserve">2022-04-27 12:37</t>
  </si>
  <si>
    <t xml:space="preserve">ARGENTINA|CAPITAL FEDERAL|CAPITAL FEDERAL|BARRACAS|AU 9 DE JULIO SUR|0.7-1.3 Km</t>
  </si>
  <si>
    <t xml:space="preserve">2022-04-27 12:39</t>
  </si>
  <si>
    <t xml:space="preserve">ARGENTINA|CAPITAL FEDERAL|CAPITAL FEDERAL|BARRACAS|AU 9 DE JULIO SUR|2.8-3.8 Km</t>
  </si>
  <si>
    <t xml:space="preserve">2022-04-27 12:41</t>
  </si>
  <si>
    <t xml:space="preserve">ARGENTINA|BUENOS AIRES|AVELLANEDA|AVELLANEDA|AV HIPOLITO YRIGOYEN|201-270</t>
  </si>
  <si>
    <t xml:space="preserve">2022-04-27 12:43</t>
  </si>
  <si>
    <t xml:space="preserve">2022-04-27 12:44</t>
  </si>
  <si>
    <t xml:space="preserve">2022-04-27 12:45</t>
  </si>
  <si>
    <t xml:space="preserve">2022-04-27 12:47</t>
  </si>
  <si>
    <t xml:space="preserve">2022-04-27 12:49</t>
  </si>
  <si>
    <t xml:space="preserve">ARGENTINA|BUENOS AIRES|AVELLANEDA|GERLI|AV HIPOLITO YRIGOYEN|2001-2090</t>
  </si>
  <si>
    <t xml:space="preserve">2022-04-27 12:51</t>
  </si>
  <si>
    <t xml:space="preserve">ARGENTINA|BUENOS AIRES|AVELLANEDA|GERLI|AV HIPOLITO YRIGOYEN|2221-2300</t>
  </si>
  <si>
    <t xml:space="preserve">2022-04-27 12:53</t>
  </si>
  <si>
    <t xml:space="preserve">ARGENTINA|BUENOS AIRES|LANUS|GERLI|AV HIPOLITO YRIGOYEN - RUTA PROV 205|3.0-3.1 Km</t>
  </si>
  <si>
    <t xml:space="preserve">2022-04-27 12:55</t>
  </si>
  <si>
    <t xml:space="preserve">ARGENTINA|BUENOS AIRES|LANUS|LANUS OESTE|AV HIPOLITO YRIGOYEN - RUTA PROV 205|3.8-3.9 Km</t>
  </si>
  <si>
    <t xml:space="preserve">2022-04-27 13:00</t>
  </si>
  <si>
    <t xml:space="preserve">ARGENTINA|BUENOS AIRES|LANUS|LANUS OESTE|AV HIPOLITO YRIGOYEN - RUTA PROV 205|4.3-4.4 Km</t>
  </si>
  <si>
    <t xml:space="preserve">ARGENTINA|BUENOS AIRES|LANUS|LANUS OESTE|AV HIPOLITO YRIGOYEN - RUTA PROV 205|3.9-4.0 Km</t>
  </si>
  <si>
    <t xml:space="preserve">2022-04-27 13:01</t>
  </si>
  <si>
    <t xml:space="preserve">ARGENTINA|BUENOS AIRES|LANUS|LANUS OESTE|AV HIPOLITO YRIGOYEN - RUTA PROV 205|4.8-4.9 Km</t>
  </si>
  <si>
    <t xml:space="preserve">2022-04-27 13:03</t>
  </si>
  <si>
    <t xml:space="preserve">ARGENTINA|BUENOS AIRES|LANUS|REMEDIOS DE ESCALADA|AV HIPOLITO YRIGOYEN - RUTA PROV 205|5.4-5.5 Km</t>
  </si>
  <si>
    <t xml:space="preserve">2022-04-27 13:05</t>
  </si>
  <si>
    <t xml:space="preserve">ARGENTINA|BUENOS AIRES|LANUS|REMEDIOS DE ESCALADA|DR MASPERO|301-350</t>
  </si>
  <si>
    <t xml:space="preserve">2022-04-27 13:07</t>
  </si>
  <si>
    <t xml:space="preserve">ARGENTINA|BUENOS AIRES|LANUS|REMEDIOS DE ESCALADA|RAMON FRANCO|3401-3500</t>
  </si>
  <si>
    <t xml:space="preserve">2022-04-27 13:13</t>
  </si>
  <si>
    <t xml:space="preserve">ARGENTINA|BUENOS AIRES|LANUS|REMEDIOS DE ESCALADA|RAMON FRANCO|3941-4000</t>
  </si>
  <si>
    <t xml:space="preserve">ARGENTINA|BUENOS AIRES|LOMAS DE ZAMORA|VILLA CENTENARIO|FLORENTINO AMEGHINO|1401-1500</t>
  </si>
  <si>
    <t xml:space="preserve">ARGENTINA|BUENOS AIRES|LOMAS DE ZAMORA|BANFIELD|HIPOLITO VIEYTES|1471-1500</t>
  </si>
  <si>
    <t xml:space="preserve">2022-04-27 13:15</t>
  </si>
  <si>
    <t xml:space="preserve">ARGENTINA|BUENOS AIRES|LOMAS DE ZAMORA|BANFIELD|DOMINGO FRENCH|1401-1450</t>
  </si>
  <si>
    <t xml:space="preserve">2022-04-27 13:16</t>
  </si>
  <si>
    <t xml:space="preserve">ARGENTINA|BUENOS AIRES|LOMAS DE ZAMORA|BANFIELD|COMAHUE|1501-1600</t>
  </si>
  <si>
    <t xml:space="preserve">2022-04-27 13:22</t>
  </si>
  <si>
    <t xml:space="preserve">2022-04-27 13:25</t>
  </si>
  <si>
    <t xml:space="preserve">2022-04-27 13:30</t>
  </si>
  <si>
    <t xml:space="preserve">2022-04-27 13:33</t>
  </si>
  <si>
    <t xml:space="preserve">2022-04-27 13:34</t>
  </si>
  <si>
    <t xml:space="preserve">2022-04-27 13:35</t>
  </si>
  <si>
    <t xml:space="preserve">2022-04-27 13:40</t>
  </si>
  <si>
    <t xml:space="preserve">2022-04-27 13:41</t>
  </si>
  <si>
    <t xml:space="preserve">2022-04-27 13:45</t>
  </si>
  <si>
    <t xml:space="preserve">2022-04-27 13:48</t>
  </si>
  <si>
    <t xml:space="preserve">2022-04-27 13:50</t>
  </si>
  <si>
    <t xml:space="preserve">2022-04-27 13:55</t>
  </si>
  <si>
    <t xml:space="preserve">2022-04-27 14:00</t>
  </si>
  <si>
    <t xml:space="preserve">2022-04-27 14:05</t>
  </si>
  <si>
    <t xml:space="preserve">2022-04-27 14:08</t>
  </si>
  <si>
    <t xml:space="preserve">2022-04-27 14:10</t>
  </si>
  <si>
    <t xml:space="preserve">2022-04-27 14:13</t>
  </si>
  <si>
    <t xml:space="preserve">2022-04-27 14:15</t>
  </si>
  <si>
    <t xml:space="preserve">2022-04-27 14:19</t>
  </si>
  <si>
    <t xml:space="preserve">ARGENTINA|BUENOS AIRES|LOMAS DE ZAMORA|VILLA CENTENARIO|DOMINGO FRENCH|1601-1650</t>
  </si>
  <si>
    <t xml:space="preserve">2022-04-27 14:24</t>
  </si>
  <si>
    <t xml:space="preserve">ARGENTINA|BUENOS AIRES|LOMAS DE ZAMORA|VILLA CENTENARIO|CEFERINO NAMUNCURA|1201-1300</t>
  </si>
  <si>
    <t xml:space="preserve">ARGENTINA|BUENOS AIRES|LOMAS DE ZAMORA|VILLA CENTENARIO|DOMINGO FRENCH|2051-2100</t>
  </si>
  <si>
    <t xml:space="preserve">ARGENTINA|BUENOS AIRES|LOMAS DE ZAMORA|VILLA CENTENARIO|CEFERINO NAMUNCURA|1001-1200</t>
  </si>
  <si>
    <t xml:space="preserve">ARGENTINA|BUENOS AIRES|LOMAS DE ZAMORA|VILLA CENTENARIO|CEFERINO NAMUNCURA|1301-1400</t>
  </si>
  <si>
    <t xml:space="preserve">ARGENTINA|BUENOS AIRES|LOMAS DE ZAMORA|VILLA FIORITO|AV PRES JUAN D PERON - CNO LOMAS DE ZAMORA - PTE LA NORIA|0-0</t>
  </si>
  <si>
    <t xml:space="preserve">ARGENTINA|BUENOS AIRES|LOMAS DE ZAMORA|VILLA CENTENARIO|AV PRES JUAN D PERON - CNO LOMAS DE ZAMORA - PTE LA NORIA|0-0</t>
  </si>
  <si>
    <t xml:space="preserve">ARGENTINA|BUENOS AIRES|LOMAS DE ZAMORA|VILLA CENTENARIO|DOMINGO FRENCH|1851-1900</t>
  </si>
  <si>
    <t xml:space="preserve">ARGENTINA|BUENOS AIRES|LOMAS DE ZAMORA|VILLA CENTENARIO|COSENZA|1501-1600</t>
  </si>
  <si>
    <t xml:space="preserve">ARGENTINA|BUENOS AIRES|LOMAS DE ZAMORA|VILLA CENTENARIO|DOMINGO FRENCH|1951-2000</t>
  </si>
  <si>
    <t xml:space="preserve">2022-04-27 14:25</t>
  </si>
  <si>
    <t xml:space="preserve">2022-04-27 14:27</t>
  </si>
  <si>
    <t xml:space="preserve">ARGENTINA|BUENOS AIRES|LOMAS DE ZAMORA|BANFIELD|AV PRES JUAN D PERON - CNO LOMAS DE ZAMORA - PTE LA NORIA|0-0</t>
  </si>
  <si>
    <t xml:space="preserve">2022-04-27 14:28</t>
  </si>
  <si>
    <t xml:space="preserve">ARGENTINA|CAPITAL FEDERAL|CAPITAL FEDERAL|VILLA RIACHUELO|AV GRAL PAZ (A001)|0-0</t>
  </si>
  <si>
    <t xml:space="preserve">2022-04-27 14:29</t>
  </si>
  <si>
    <t xml:space="preserve">2022-04-27 14:46</t>
  </si>
  <si>
    <t xml:space="preserve">ARGENTINA|BUENOS AIRES|LA MATANZA|CIUDAD MADERO|DE LA COOPERACION|1101-1200</t>
  </si>
  <si>
    <t xml:space="preserve">ARGENTINA|BUENOS AIRES|LA MATANZA|CIUDAD MADERO|DE LA COOPERACION|801-1100</t>
  </si>
  <si>
    <t xml:space="preserve">ARGENTINA|BUENOS AIRES|LA MATANZA|CIUDAD MADERO|MARTIN THOMPSON|1701-1900</t>
  </si>
  <si>
    <t xml:space="preserve">ARGENTINA|BUENOS AIRES|LA MATANZA|CIUDAD MADERO|STRANGFORD|1501-1600</t>
  </si>
  <si>
    <t xml:space="preserve">ARGENTINA|BUENOS AIRES|LA MATANZA|CIUDAD MADERO|STRANGFORD|1201-1300</t>
  </si>
  <si>
    <t xml:space="preserve">ARGENTINA|BUENOS AIRES|LA MATANZA|CIUDAD MADERO|BLANCO ENCALADA|0-0</t>
  </si>
  <si>
    <t xml:space="preserve">ARGENTINA|BUENOS AIRES|LA MATANZA|CIUDAD MADERO|AU TTE GRAL RICCHIERI|0-0 Km</t>
  </si>
  <si>
    <t xml:space="preserve">2022-04-27 14:47</t>
  </si>
  <si>
    <t xml:space="preserve">2022-04-27 14:48</t>
  </si>
  <si>
    <t xml:space="preserve">2022-04-27 14:49</t>
  </si>
  <si>
    <t xml:space="preserve">ARGENTINA|BUENOS AIRES|LA MATANZA|ALDO BONZI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9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808776855</v>
      </c>
      <c r="B4" s="4" t="n">
        <v>-58.60733032226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850189209</v>
      </c>
      <c r="B5" s="4" t="n">
        <v>-58.59495162963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201141357</v>
      </c>
      <c r="B6" s="4" t="n">
        <v>-58.585468292236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2450714111</v>
      </c>
      <c r="B7" s="4" t="n">
        <v>-58.562900543213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239944458</v>
      </c>
      <c r="B8" s="4" t="n">
        <v>-58.54248809814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13561248779</v>
      </c>
      <c r="B9" s="4" t="n">
        <v>-58.52135848999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30288696289</v>
      </c>
      <c r="B10" s="4" t="n">
        <v>-58.506160736084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7889709473</v>
      </c>
      <c r="B11" s="4" t="n">
        <v>-58.49382019043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2121887207</v>
      </c>
      <c r="B12" s="4" t="n">
        <v>-58.482139587402</v>
      </c>
      <c r="C12" s="4" t="s">
        <v>23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4088973999</v>
      </c>
      <c r="B13" s="4" t="n">
        <v>-58.47940826416</v>
      </c>
      <c r="C13" s="4" t="s">
        <v>24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9249420166</v>
      </c>
      <c r="B14" s="4" t="n">
        <v>-58.475440979004</v>
      </c>
      <c r="C14" s="4" t="s">
        <v>25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37719726562</v>
      </c>
      <c r="B15" s="4" t="n">
        <v>-58.472301483154</v>
      </c>
      <c r="C15" s="4" t="s">
        <v>26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36430358887</v>
      </c>
      <c r="B16" s="4" t="n">
        <v>-58.469390869141</v>
      </c>
      <c r="C16" s="4" t="s">
        <v>27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35430908203</v>
      </c>
      <c r="B17" s="4" t="n">
        <v>-58.466400146484</v>
      </c>
      <c r="C17" s="4" t="s">
        <v>28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6029815674</v>
      </c>
      <c r="B18" s="4" t="n">
        <v>-58.461891174316</v>
      </c>
      <c r="C18" s="4" t="s">
        <v>29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52898406982</v>
      </c>
      <c r="B19" s="4" t="n">
        <v>-58.430469512939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63888549805</v>
      </c>
      <c r="B20" s="4" t="n">
        <v>-58.414478302002</v>
      </c>
      <c r="C20" s="4" t="s">
        <v>30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43590545654</v>
      </c>
      <c r="B21" s="4" t="n">
        <v>-58.447601318359</v>
      </c>
      <c r="C21" s="4" t="s">
        <v>30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72639465332</v>
      </c>
      <c r="B22" s="4" t="n">
        <v>-58.398990631104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79120635986</v>
      </c>
      <c r="B23" s="4" t="n">
        <v>-58.381988525391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91091156006</v>
      </c>
      <c r="B24" s="4" t="n">
        <v>-58.370719909668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07601165771</v>
      </c>
      <c r="B25" s="4" t="n">
        <v>-58.367000579834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22268676758</v>
      </c>
      <c r="B26" s="4" t="n">
        <v>-58.368160247803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22680664062</v>
      </c>
      <c r="B27" s="4" t="n">
        <v>-58.378639221191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3159942627</v>
      </c>
      <c r="B28" s="4" t="n">
        <v>-58.378711700439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49681091309</v>
      </c>
      <c r="B29" s="4" t="n">
        <v>-58.373668670654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60308837891</v>
      </c>
      <c r="B30" s="4" t="n">
        <v>-58.374420166016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66309356689</v>
      </c>
      <c r="B31" s="4" t="n">
        <v>-58.37866973877</v>
      </c>
      <c r="C31" s="4" t="s">
        <v>52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68991088867</v>
      </c>
      <c r="B32" s="4" t="n">
        <v>-58.380451202393</v>
      </c>
      <c r="C32" s="4" t="s">
        <v>53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71089172363</v>
      </c>
      <c r="B33" s="4" t="n">
        <v>-58.381198883057</v>
      </c>
      <c r="C33" s="4" t="s">
        <v>54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75098419189</v>
      </c>
      <c r="B34" s="4" t="n">
        <v>-58.382438659668</v>
      </c>
      <c r="C34" s="4" t="s">
        <v>55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81221008301</v>
      </c>
      <c r="B35" s="4" t="n">
        <v>-58.385040283203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83979034424</v>
      </c>
      <c r="B36" s="4" t="n">
        <v>-58.386199951172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91600799561</v>
      </c>
      <c r="B37" s="4" t="n">
        <v>-58.389358520508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698829650879</v>
      </c>
      <c r="B38" s="4" t="n">
        <v>-58.392108917236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698829650879</v>
      </c>
      <c r="B39" s="4" t="n">
        <v>-58.392108917236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704940795898</v>
      </c>
      <c r="B40" s="4" t="n">
        <v>-58.391929626465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70092010498</v>
      </c>
      <c r="B41" s="4" t="n">
        <v>-58.392009735107</v>
      </c>
      <c r="C41" s="4" t="s">
        <v>64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711250305176</v>
      </c>
      <c r="B42" s="4" t="n">
        <v>-58.392448425293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717498779297</v>
      </c>
      <c r="B43" s="4" t="n">
        <v>-58.393840789795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72301864624</v>
      </c>
      <c r="B44" s="4" t="n">
        <v>-58.398460388184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726581573486</v>
      </c>
      <c r="B45" s="4" t="n">
        <v>-58.401950836182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73014831543</v>
      </c>
      <c r="B46" s="4" t="n">
        <v>-58.408630371094</v>
      </c>
      <c r="C46" s="4" t="s">
        <v>75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733200073242</v>
      </c>
      <c r="B47" s="4" t="n">
        <v>-58.41450881958</v>
      </c>
      <c r="C47" s="4" t="s">
        <v>75</v>
      </c>
      <c r="D47" s="4" t="s">
        <v>7</v>
      </c>
      <c r="E47" s="4" t="s">
        <v>77</v>
      </c>
    </row>
    <row r="48" customFormat="false" ht="14.25" hidden="false" customHeight="false" outlineLevel="0" collapsed="false">
      <c r="A48" s="4" t="n">
        <v>-34.737529754639</v>
      </c>
      <c r="B48" s="4" t="n">
        <v>-58.415679931641</v>
      </c>
      <c r="C48" s="4" t="s">
        <v>75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739898681641</v>
      </c>
      <c r="B49" s="4" t="n">
        <v>-58.415588378906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4.739898681641</v>
      </c>
      <c r="B50" s="4" t="n">
        <v>-58.415760040283</v>
      </c>
      <c r="C50" s="4" t="s">
        <v>81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739898681641</v>
      </c>
      <c r="B51" s="4" t="n">
        <v>-58.415760040283</v>
      </c>
      <c r="C51" s="4" t="s">
        <v>81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739898681641</v>
      </c>
      <c r="B52" s="4" t="n">
        <v>-58.415760040283</v>
      </c>
      <c r="C52" s="4" t="s">
        <v>83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739898681641</v>
      </c>
      <c r="B53" s="4" t="n">
        <v>-58.415760040283</v>
      </c>
      <c r="C53" s="4" t="s">
        <v>83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739898681641</v>
      </c>
      <c r="B54" s="4" t="n">
        <v>-58.415760040283</v>
      </c>
      <c r="C54" s="4" t="s">
        <v>83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739891052246</v>
      </c>
      <c r="B55" s="4" t="n">
        <v>-58.415748596191</v>
      </c>
      <c r="C55" s="4" t="s">
        <v>83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739891052246</v>
      </c>
      <c r="B56" s="4" t="n">
        <v>-58.415748596191</v>
      </c>
      <c r="C56" s="4" t="s">
        <v>83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739898681641</v>
      </c>
      <c r="B57" s="4" t="n">
        <v>-58.415760040283</v>
      </c>
      <c r="C57" s="4" t="s">
        <v>83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739891052246</v>
      </c>
      <c r="B58" s="4" t="n">
        <v>-58.415760040283</v>
      </c>
      <c r="C58" s="4" t="s">
        <v>84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4.739891052246</v>
      </c>
      <c r="B59" s="4" t="n">
        <v>-58.415748596191</v>
      </c>
      <c r="C59" s="4" t="s">
        <v>84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739891052246</v>
      </c>
      <c r="B60" s="4" t="n">
        <v>-58.415740966797</v>
      </c>
      <c r="C60" s="4" t="s">
        <v>85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739891052246</v>
      </c>
      <c r="B61" s="4" t="n">
        <v>-58.415740966797</v>
      </c>
      <c r="C61" s="4" t="s">
        <v>86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4.739891052246</v>
      </c>
      <c r="B62" s="4" t="n">
        <v>-58.415740966797</v>
      </c>
      <c r="C62" s="4" t="s">
        <v>87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739879608154</v>
      </c>
      <c r="B63" s="4" t="n">
        <v>-58.415748596191</v>
      </c>
      <c r="C63" s="4" t="s">
        <v>88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739879608154</v>
      </c>
      <c r="B64" s="4" t="n">
        <v>-58.415748596191</v>
      </c>
      <c r="C64" s="4" t="s">
        <v>88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739868164062</v>
      </c>
      <c r="B65" s="4" t="n">
        <v>-58.415760040283</v>
      </c>
      <c r="C65" s="4" t="s">
        <v>89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739868164062</v>
      </c>
      <c r="B66" s="4" t="n">
        <v>-58.415760040283</v>
      </c>
      <c r="C66" s="4" t="s">
        <v>90</v>
      </c>
      <c r="D66" s="4" t="s">
        <v>7</v>
      </c>
      <c r="E66" s="4" t="s">
        <v>82</v>
      </c>
    </row>
    <row r="67" customFormat="false" ht="14.25" hidden="false" customHeight="false" outlineLevel="0" collapsed="false">
      <c r="A67" s="4" t="n">
        <v>-34.739868164062</v>
      </c>
      <c r="B67" s="4" t="n">
        <v>-58.415760040283</v>
      </c>
      <c r="C67" s="4" t="s">
        <v>90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739868164062</v>
      </c>
      <c r="B68" s="4" t="n">
        <v>-58.415760040283</v>
      </c>
      <c r="C68" s="4" t="s">
        <v>91</v>
      </c>
      <c r="D68" s="4" t="s">
        <v>7</v>
      </c>
      <c r="E68" s="4" t="s">
        <v>82</v>
      </c>
    </row>
    <row r="69" customFormat="false" ht="14.25" hidden="false" customHeight="false" outlineLevel="0" collapsed="false">
      <c r="A69" s="4" t="n">
        <v>-34.739868164062</v>
      </c>
      <c r="B69" s="4" t="n">
        <v>-58.415760040283</v>
      </c>
      <c r="C69" s="4" t="s">
        <v>92</v>
      </c>
      <c r="D69" s="4" t="s">
        <v>7</v>
      </c>
      <c r="E69" s="4" t="s">
        <v>82</v>
      </c>
    </row>
    <row r="70" customFormat="false" ht="14.25" hidden="false" customHeight="false" outlineLevel="0" collapsed="false">
      <c r="A70" s="4" t="n">
        <v>-34.739868164062</v>
      </c>
      <c r="B70" s="4" t="n">
        <v>-58.415760040283</v>
      </c>
      <c r="C70" s="4" t="s">
        <v>92</v>
      </c>
      <c r="D70" s="4" t="s">
        <v>7</v>
      </c>
      <c r="E70" s="4" t="s">
        <v>82</v>
      </c>
    </row>
    <row r="71" customFormat="false" ht="14.25" hidden="false" customHeight="false" outlineLevel="0" collapsed="false">
      <c r="A71" s="4" t="n">
        <v>-34.739868164062</v>
      </c>
      <c r="B71" s="4" t="n">
        <v>-58.415760040283</v>
      </c>
      <c r="C71" s="4" t="s">
        <v>92</v>
      </c>
      <c r="D71" s="4" t="s">
        <v>7</v>
      </c>
      <c r="E71" s="4" t="s">
        <v>82</v>
      </c>
    </row>
    <row r="72" customFormat="false" ht="14.25" hidden="false" customHeight="false" outlineLevel="0" collapsed="false">
      <c r="A72" s="4" t="n">
        <v>-34.739868164062</v>
      </c>
      <c r="B72" s="4" t="n">
        <v>-58.415748596191</v>
      </c>
      <c r="C72" s="4" t="s">
        <v>93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4.739868164062</v>
      </c>
      <c r="B73" s="4" t="n">
        <v>-58.415760040283</v>
      </c>
      <c r="C73" s="4" t="s">
        <v>94</v>
      </c>
      <c r="D73" s="4" t="s">
        <v>7</v>
      </c>
      <c r="E73" s="4" t="s">
        <v>82</v>
      </c>
    </row>
    <row r="74" customFormat="false" ht="14.25" hidden="false" customHeight="false" outlineLevel="0" collapsed="false">
      <c r="A74" s="4" t="n">
        <v>-34.739868164062</v>
      </c>
      <c r="B74" s="4" t="n">
        <v>-58.415771484375</v>
      </c>
      <c r="C74" s="4" t="s">
        <v>95</v>
      </c>
      <c r="D74" s="4" t="s">
        <v>7</v>
      </c>
      <c r="E74" s="4" t="s">
        <v>82</v>
      </c>
    </row>
    <row r="75" customFormat="false" ht="14.25" hidden="false" customHeight="false" outlineLevel="0" collapsed="false">
      <c r="A75" s="4" t="n">
        <v>-34.739860534668</v>
      </c>
      <c r="B75" s="4" t="n">
        <v>-58.415760040283</v>
      </c>
      <c r="C75" s="4" t="s">
        <v>96</v>
      </c>
      <c r="D75" s="4" t="s">
        <v>7</v>
      </c>
      <c r="E75" s="4" t="s">
        <v>82</v>
      </c>
    </row>
    <row r="76" customFormat="false" ht="14.25" hidden="false" customHeight="false" outlineLevel="0" collapsed="false">
      <c r="A76" s="4" t="n">
        <v>-34.739860534668</v>
      </c>
      <c r="B76" s="4" t="n">
        <v>-58.415760040283</v>
      </c>
      <c r="C76" s="4" t="s">
        <v>96</v>
      </c>
      <c r="D76" s="4" t="s">
        <v>7</v>
      </c>
      <c r="E76" s="4" t="s">
        <v>82</v>
      </c>
    </row>
    <row r="77" customFormat="false" ht="14.25" hidden="false" customHeight="false" outlineLevel="0" collapsed="false">
      <c r="A77" s="4" t="n">
        <v>-34.739860534668</v>
      </c>
      <c r="B77" s="4" t="n">
        <v>-58.415771484375</v>
      </c>
      <c r="C77" s="4" t="s">
        <v>97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739860534668</v>
      </c>
      <c r="B78" s="4" t="n">
        <v>-58.415771484375</v>
      </c>
      <c r="C78" s="4" t="s">
        <v>97</v>
      </c>
      <c r="D78" s="4" t="s">
        <v>7</v>
      </c>
      <c r="E78" s="4" t="s">
        <v>82</v>
      </c>
    </row>
    <row r="79" customFormat="false" ht="14.25" hidden="false" customHeight="false" outlineLevel="0" collapsed="false">
      <c r="A79" s="4" t="n">
        <v>-34.739860534668</v>
      </c>
      <c r="B79" s="4" t="n">
        <v>-58.415760040283</v>
      </c>
      <c r="C79" s="4" t="s">
        <v>98</v>
      </c>
      <c r="D79" s="4" t="s">
        <v>7</v>
      </c>
      <c r="E79" s="4" t="s">
        <v>82</v>
      </c>
    </row>
    <row r="80" customFormat="false" ht="14.25" hidden="false" customHeight="false" outlineLevel="0" collapsed="false">
      <c r="A80" s="4" t="n">
        <v>-34.739860534668</v>
      </c>
      <c r="B80" s="4" t="n">
        <v>-58.415748596191</v>
      </c>
      <c r="C80" s="4" t="s">
        <v>99</v>
      </c>
      <c r="D80" s="4" t="s">
        <v>7</v>
      </c>
      <c r="E80" s="4" t="s">
        <v>82</v>
      </c>
    </row>
    <row r="81" customFormat="false" ht="14.25" hidden="false" customHeight="false" outlineLevel="0" collapsed="false">
      <c r="A81" s="4" t="n">
        <v>-34.739860534668</v>
      </c>
      <c r="B81" s="4" t="n">
        <v>-58.415748596191</v>
      </c>
      <c r="C81" s="4" t="s">
        <v>99</v>
      </c>
      <c r="D81" s="4" t="s">
        <v>7</v>
      </c>
      <c r="E81" s="4" t="s">
        <v>82</v>
      </c>
    </row>
    <row r="82" customFormat="false" ht="14.25" hidden="false" customHeight="false" outlineLevel="0" collapsed="false">
      <c r="A82" s="4" t="n">
        <v>-34.739860534668</v>
      </c>
      <c r="B82" s="4" t="n">
        <v>-58.415748596191</v>
      </c>
      <c r="C82" s="4" t="s">
        <v>99</v>
      </c>
      <c r="D82" s="4" t="s">
        <v>7</v>
      </c>
      <c r="E82" s="4" t="s">
        <v>82</v>
      </c>
    </row>
    <row r="83" customFormat="false" ht="14.25" hidden="false" customHeight="false" outlineLevel="0" collapsed="false">
      <c r="A83" s="4" t="n">
        <v>-34.739860534668</v>
      </c>
      <c r="B83" s="4" t="n">
        <v>-58.415760040283</v>
      </c>
      <c r="C83" s="4" t="s">
        <v>100</v>
      </c>
      <c r="D83" s="4" t="s">
        <v>7</v>
      </c>
      <c r="E83" s="4" t="s">
        <v>82</v>
      </c>
    </row>
    <row r="84" customFormat="false" ht="14.25" hidden="false" customHeight="false" outlineLevel="0" collapsed="false">
      <c r="A84" s="4" t="n">
        <v>-34.73950958252</v>
      </c>
      <c r="B84" s="4" t="n">
        <v>-58.418369293213</v>
      </c>
      <c r="C84" s="4" t="s">
        <v>101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4.739990234375</v>
      </c>
      <c r="B85" s="4" t="n">
        <v>-58.428089141846</v>
      </c>
      <c r="C85" s="4" t="s">
        <v>103</v>
      </c>
      <c r="D85" s="4" t="s">
        <v>7</v>
      </c>
      <c r="E85" s="4" t="s">
        <v>104</v>
      </c>
    </row>
    <row r="86" customFormat="false" ht="14.25" hidden="false" customHeight="false" outlineLevel="0" collapsed="false">
      <c r="A86" s="4" t="n">
        <v>-34.738849639893</v>
      </c>
      <c r="B86" s="4" t="n">
        <v>-58.425868988037</v>
      </c>
      <c r="C86" s="4" t="s">
        <v>103</v>
      </c>
      <c r="D86" s="4" t="s">
        <v>7</v>
      </c>
      <c r="E86" s="4" t="s">
        <v>105</v>
      </c>
    </row>
    <row r="87" customFormat="false" ht="14.25" hidden="false" customHeight="false" outlineLevel="0" collapsed="false">
      <c r="A87" s="4" t="n">
        <v>-34.739040374756</v>
      </c>
      <c r="B87" s="4" t="n">
        <v>-58.4264793396</v>
      </c>
      <c r="C87" s="4" t="s">
        <v>103</v>
      </c>
      <c r="D87" s="4" t="s">
        <v>7</v>
      </c>
      <c r="E87" s="4" t="s">
        <v>106</v>
      </c>
    </row>
    <row r="88" customFormat="false" ht="14.25" hidden="false" customHeight="false" outlineLevel="0" collapsed="false">
      <c r="A88" s="4" t="n">
        <v>-34.740379333496</v>
      </c>
      <c r="B88" s="4" t="n">
        <v>-58.428779602051</v>
      </c>
      <c r="C88" s="4" t="s">
        <v>103</v>
      </c>
      <c r="D88" s="4" t="s">
        <v>7</v>
      </c>
      <c r="E88" s="4" t="s">
        <v>107</v>
      </c>
    </row>
    <row r="89" customFormat="false" ht="14.25" hidden="false" customHeight="false" outlineLevel="0" collapsed="false">
      <c r="A89" s="4" t="n">
        <v>-34.740619659424</v>
      </c>
      <c r="B89" s="4" t="n">
        <v>-58.429210662842</v>
      </c>
      <c r="C89" s="4" t="s">
        <v>103</v>
      </c>
      <c r="D89" s="4" t="s">
        <v>7</v>
      </c>
      <c r="E89" s="4" t="s">
        <v>107</v>
      </c>
    </row>
    <row r="90" customFormat="false" ht="14.25" hidden="false" customHeight="false" outlineLevel="0" collapsed="false">
      <c r="A90" s="4" t="n">
        <v>-34.73950958252</v>
      </c>
      <c r="B90" s="4" t="n">
        <v>-58.432670593262</v>
      </c>
      <c r="C90" s="4" t="s">
        <v>103</v>
      </c>
      <c r="D90" s="4" t="s">
        <v>7</v>
      </c>
      <c r="E90" s="4" t="s">
        <v>108</v>
      </c>
    </row>
    <row r="91" customFormat="false" ht="14.25" hidden="false" customHeight="false" outlineLevel="0" collapsed="false">
      <c r="A91" s="4" t="n">
        <v>-34.740550994873</v>
      </c>
      <c r="B91" s="4" t="n">
        <v>-58.431789398193</v>
      </c>
      <c r="C91" s="4" t="s">
        <v>103</v>
      </c>
      <c r="D91" s="4" t="s">
        <v>7</v>
      </c>
      <c r="E91" s="4" t="s">
        <v>109</v>
      </c>
    </row>
    <row r="92" customFormat="false" ht="14.25" hidden="false" customHeight="false" outlineLevel="0" collapsed="false">
      <c r="A92" s="4" t="n">
        <v>-34.739189147949</v>
      </c>
      <c r="B92" s="4" t="n">
        <v>-58.421989440918</v>
      </c>
      <c r="C92" s="4" t="s">
        <v>103</v>
      </c>
      <c r="D92" s="4" t="s">
        <v>7</v>
      </c>
      <c r="E92" s="4" t="s">
        <v>110</v>
      </c>
    </row>
    <row r="93" customFormat="false" ht="14.25" hidden="false" customHeight="false" outlineLevel="0" collapsed="false">
      <c r="A93" s="4" t="n">
        <v>-34.727081298828</v>
      </c>
      <c r="B93" s="4" t="n">
        <v>-58.441509246826</v>
      </c>
      <c r="C93" s="4" t="s">
        <v>103</v>
      </c>
      <c r="D93" s="4" t="s">
        <v>7</v>
      </c>
      <c r="E93" s="4" t="s">
        <v>108</v>
      </c>
    </row>
    <row r="94" customFormat="false" ht="14.25" hidden="false" customHeight="false" outlineLevel="0" collapsed="false">
      <c r="A94" s="4" t="n">
        <v>-34.739109039307</v>
      </c>
      <c r="B94" s="4" t="n">
        <v>-58.423110961914</v>
      </c>
      <c r="C94" s="4" t="s">
        <v>103</v>
      </c>
      <c r="D94" s="4" t="s">
        <v>7</v>
      </c>
      <c r="E94" s="4" t="s">
        <v>111</v>
      </c>
    </row>
    <row r="95" customFormat="false" ht="14.25" hidden="false" customHeight="false" outlineLevel="0" collapsed="false">
      <c r="A95" s="4" t="n">
        <v>-34.739078521729</v>
      </c>
      <c r="B95" s="4" t="n">
        <v>-58.423389434814</v>
      </c>
      <c r="C95" s="4" t="s">
        <v>103</v>
      </c>
      <c r="D95" s="4" t="s">
        <v>7</v>
      </c>
      <c r="E95" s="4" t="s">
        <v>112</v>
      </c>
    </row>
    <row r="96" customFormat="false" ht="14.25" hidden="false" customHeight="false" outlineLevel="0" collapsed="false">
      <c r="A96" s="4" t="n">
        <v>-34.72253036499</v>
      </c>
      <c r="B96" s="4" t="n">
        <v>-58.445030212402</v>
      </c>
      <c r="C96" s="4" t="s">
        <v>113</v>
      </c>
      <c r="D96" s="4" t="s">
        <v>7</v>
      </c>
      <c r="E96" s="4" t="s">
        <v>108</v>
      </c>
    </row>
    <row r="97" customFormat="false" ht="14.25" hidden="false" customHeight="false" outlineLevel="0" collapsed="false">
      <c r="A97" s="4" t="n">
        <v>-34.70825958252</v>
      </c>
      <c r="B97" s="4" t="n">
        <v>-58.456661224365</v>
      </c>
      <c r="C97" s="4" t="s">
        <v>114</v>
      </c>
      <c r="D97" s="4" t="s">
        <v>7</v>
      </c>
      <c r="E97" s="4" t="s">
        <v>115</v>
      </c>
    </row>
    <row r="98" customFormat="false" ht="14.25" hidden="false" customHeight="false" outlineLevel="0" collapsed="false">
      <c r="A98" s="4" t="n">
        <v>-34.707981109619</v>
      </c>
      <c r="B98" s="4" t="n">
        <v>-58.45703125</v>
      </c>
      <c r="C98" s="4" t="s">
        <v>114</v>
      </c>
      <c r="D98" s="4" t="s">
        <v>7</v>
      </c>
      <c r="E98" s="4" t="s">
        <v>115</v>
      </c>
    </row>
    <row r="99" customFormat="false" ht="14.25" hidden="false" customHeight="false" outlineLevel="0" collapsed="false">
      <c r="A99" s="4" t="n">
        <v>-34.70756149292</v>
      </c>
      <c r="B99" s="4" t="n">
        <v>-58.457550048828</v>
      </c>
      <c r="C99" s="4" t="s">
        <v>114</v>
      </c>
      <c r="D99" s="4" t="s">
        <v>7</v>
      </c>
      <c r="E99" s="4" t="s">
        <v>115</v>
      </c>
    </row>
    <row r="100" customFormat="false" ht="14.25" hidden="false" customHeight="false" outlineLevel="0" collapsed="false">
      <c r="A100" s="4" t="n">
        <v>-34.69900894165</v>
      </c>
      <c r="B100" s="4" t="n">
        <v>-58.468700408936</v>
      </c>
      <c r="C100" s="4" t="s">
        <v>116</v>
      </c>
      <c r="D100" s="4" t="s">
        <v>7</v>
      </c>
      <c r="E100" s="4" t="s">
        <v>117</v>
      </c>
    </row>
    <row r="101" customFormat="false" ht="14.25" hidden="false" customHeight="false" outlineLevel="0" collapsed="false">
      <c r="A101" s="4" t="n">
        <v>-34.698879241943</v>
      </c>
      <c r="B101" s="4" t="n">
        <v>-58.468811035156</v>
      </c>
      <c r="C101" s="4" t="s">
        <v>116</v>
      </c>
      <c r="D101" s="4" t="s">
        <v>7</v>
      </c>
      <c r="E101" s="4" t="s">
        <v>117</v>
      </c>
    </row>
    <row r="102" customFormat="false" ht="14.25" hidden="false" customHeight="false" outlineLevel="0" collapsed="false">
      <c r="A102" s="4" t="n">
        <v>-34.698230743408</v>
      </c>
      <c r="B102" s="4" t="n">
        <v>-58.469619750977</v>
      </c>
      <c r="C102" s="4" t="s">
        <v>118</v>
      </c>
      <c r="D102" s="4" t="s">
        <v>7</v>
      </c>
      <c r="E102" s="4" t="s">
        <v>117</v>
      </c>
    </row>
    <row r="103" customFormat="false" ht="14.25" hidden="false" customHeight="false" outlineLevel="0" collapsed="false">
      <c r="A103" s="4" t="n">
        <v>-34.698070526123</v>
      </c>
      <c r="B103" s="4" t="n">
        <v>-58.470241546631</v>
      </c>
      <c r="C103" s="4" t="s">
        <v>118</v>
      </c>
      <c r="D103" s="4" t="s">
        <v>7</v>
      </c>
      <c r="E103" s="4" t="s">
        <v>117</v>
      </c>
    </row>
    <row r="104" customFormat="false" ht="14.25" hidden="false" customHeight="false" outlineLevel="0" collapsed="false">
      <c r="A104" s="4" t="n">
        <v>-34.690799713135</v>
      </c>
      <c r="B104" s="4" t="n">
        <v>-58.489570617676</v>
      </c>
      <c r="C104" s="4" t="s">
        <v>119</v>
      </c>
      <c r="D104" s="4" t="s">
        <v>7</v>
      </c>
      <c r="E104" s="4" t="s">
        <v>120</v>
      </c>
    </row>
    <row r="105" customFormat="false" ht="14.25" hidden="false" customHeight="false" outlineLevel="0" collapsed="false">
      <c r="A105" s="4" t="n">
        <v>-34.693271636963</v>
      </c>
      <c r="B105" s="4" t="n">
        <v>-58.491249084473</v>
      </c>
      <c r="C105" s="4" t="s">
        <v>119</v>
      </c>
      <c r="D105" s="4" t="s">
        <v>7</v>
      </c>
      <c r="E105" s="4" t="s">
        <v>121</v>
      </c>
    </row>
    <row r="106" customFormat="false" ht="14.25" hidden="false" customHeight="false" outlineLevel="0" collapsed="false">
      <c r="A106" s="4" t="n">
        <v>-34.693950653076</v>
      </c>
      <c r="B106" s="4" t="n">
        <v>-58.491840362549</v>
      </c>
      <c r="C106" s="4" t="s">
        <v>119</v>
      </c>
      <c r="D106" s="4" t="s">
        <v>7</v>
      </c>
      <c r="E106" s="4" t="s">
        <v>121</v>
      </c>
    </row>
    <row r="107" customFormat="false" ht="14.25" hidden="false" customHeight="false" outlineLevel="0" collapsed="false">
      <c r="A107" s="4" t="n">
        <v>-34.692150115967</v>
      </c>
      <c r="B107" s="4" t="n">
        <v>-58.490451812744</v>
      </c>
      <c r="C107" s="4" t="s">
        <v>119</v>
      </c>
      <c r="D107" s="4" t="s">
        <v>7</v>
      </c>
      <c r="E107" s="4" t="s">
        <v>122</v>
      </c>
    </row>
    <row r="108" customFormat="false" ht="14.25" hidden="false" customHeight="false" outlineLevel="0" collapsed="false">
      <c r="A108" s="4" t="n">
        <v>-34.691608428955</v>
      </c>
      <c r="B108" s="4" t="n">
        <v>-58.488098144531</v>
      </c>
      <c r="C108" s="4" t="s">
        <v>119</v>
      </c>
      <c r="D108" s="4" t="s">
        <v>7</v>
      </c>
      <c r="E108" s="4" t="s">
        <v>123</v>
      </c>
    </row>
    <row r="109" customFormat="false" ht="14.25" hidden="false" customHeight="false" outlineLevel="0" collapsed="false">
      <c r="A109" s="4" t="n">
        <v>-34.691829681396</v>
      </c>
      <c r="B109" s="4" t="n">
        <v>-58.490249633789</v>
      </c>
      <c r="C109" s="4" t="s">
        <v>119</v>
      </c>
      <c r="D109" s="4" t="s">
        <v>7</v>
      </c>
      <c r="E109" s="4" t="s">
        <v>120</v>
      </c>
    </row>
    <row r="110" customFormat="false" ht="14.25" hidden="false" customHeight="false" outlineLevel="0" collapsed="false">
      <c r="A110" s="4" t="n">
        <v>-34.693870544434</v>
      </c>
      <c r="B110" s="4" t="n">
        <v>-58.490409851074</v>
      </c>
      <c r="C110" s="4" t="s">
        <v>119</v>
      </c>
      <c r="D110" s="4" t="s">
        <v>7</v>
      </c>
      <c r="E110" s="4" t="s">
        <v>124</v>
      </c>
    </row>
    <row r="111" customFormat="false" ht="14.25" hidden="false" customHeight="false" outlineLevel="0" collapsed="false">
      <c r="A111" s="4" t="n">
        <v>-34.693618774414</v>
      </c>
      <c r="B111" s="4" t="n">
        <v>-58.490188598633</v>
      </c>
      <c r="C111" s="4" t="s">
        <v>119</v>
      </c>
      <c r="D111" s="4" t="s">
        <v>7</v>
      </c>
      <c r="E111" s="4" t="s">
        <v>124</v>
      </c>
    </row>
    <row r="112" customFormat="false" ht="14.25" hidden="false" customHeight="false" outlineLevel="0" collapsed="false">
      <c r="A112" s="4" t="n">
        <v>-34.69075012207</v>
      </c>
      <c r="B112" s="4" t="n">
        <v>-58.489009857178</v>
      </c>
      <c r="C112" s="4" t="s">
        <v>119</v>
      </c>
      <c r="D112" s="4" t="s">
        <v>7</v>
      </c>
      <c r="E112" s="4" t="s">
        <v>125</v>
      </c>
    </row>
    <row r="113" customFormat="false" ht="14.25" hidden="false" customHeight="false" outlineLevel="0" collapsed="false">
      <c r="A113" s="4" t="n">
        <v>-34.691078186035</v>
      </c>
      <c r="B113" s="4" t="n">
        <v>-58.4885597229</v>
      </c>
      <c r="C113" s="4" t="s">
        <v>119</v>
      </c>
      <c r="D113" s="4" t="s">
        <v>7</v>
      </c>
      <c r="E113" s="4" t="s">
        <v>125</v>
      </c>
    </row>
    <row r="114" customFormat="false" ht="14.25" hidden="false" customHeight="false" outlineLevel="0" collapsed="false">
      <c r="A114" s="4" t="n">
        <v>-34.694530487061</v>
      </c>
      <c r="B114" s="4" t="n">
        <v>-58.492321014404</v>
      </c>
      <c r="C114" s="4" t="s">
        <v>119</v>
      </c>
      <c r="D114" s="4" t="s">
        <v>7</v>
      </c>
      <c r="E114" s="4" t="s">
        <v>126</v>
      </c>
    </row>
    <row r="115" customFormat="false" ht="14.25" hidden="false" customHeight="false" outlineLevel="0" collapsed="false">
      <c r="A115" s="4" t="n">
        <v>-34.698268890381</v>
      </c>
      <c r="B115" s="4" t="n">
        <v>-58.496288299561</v>
      </c>
      <c r="C115" s="4" t="s">
        <v>127</v>
      </c>
      <c r="D115" s="4" t="s">
        <v>7</v>
      </c>
      <c r="E115" s="4" t="s">
        <v>126</v>
      </c>
    </row>
    <row r="116" customFormat="false" ht="14.25" hidden="false" customHeight="false" outlineLevel="0" collapsed="false">
      <c r="A116" s="4" t="n">
        <v>-34.7041015625</v>
      </c>
      <c r="B116" s="4" t="n">
        <v>-58.499729156494</v>
      </c>
      <c r="C116" s="4" t="s">
        <v>128</v>
      </c>
      <c r="D116" s="4" t="s">
        <v>7</v>
      </c>
      <c r="E116" s="4" t="s">
        <v>126</v>
      </c>
    </row>
    <row r="117" customFormat="false" ht="14.25" hidden="false" customHeight="false" outlineLevel="0" collapsed="false">
      <c r="A117" s="4" t="n">
        <v>-34.698978424072</v>
      </c>
      <c r="B117" s="4" t="n">
        <v>-58.496879577637</v>
      </c>
      <c r="C117" s="4" t="s">
        <v>128</v>
      </c>
      <c r="D117" s="4" t="s">
        <v>7</v>
      </c>
      <c r="E117" s="4" t="s">
        <v>126</v>
      </c>
    </row>
    <row r="118" customFormat="false" ht="14.25" hidden="false" customHeight="false" outlineLevel="0" collapsed="false">
      <c r="A118" s="4" t="n">
        <v>-34.711380004883</v>
      </c>
      <c r="B118" s="4" t="n">
        <v>-58.505908966064</v>
      </c>
      <c r="C118" s="4" t="s">
        <v>129</v>
      </c>
      <c r="D118" s="4" t="s">
        <v>7</v>
      </c>
      <c r="E118" s="4" t="s">
        <v>130</v>
      </c>
    </row>
    <row r="119" customFormat="false" ht="14.25" hidden="false" customHeight="false" outlineLevel="0" collapsed="false">
      <c r="A119" s="4" t="n">
        <v>-34.71183013916</v>
      </c>
      <c r="B119" s="4" t="n">
        <v>-58.506450653076</v>
      </c>
      <c r="C119" s="4" t="s">
        <v>129</v>
      </c>
      <c r="D119" s="4" t="s">
        <v>7</v>
      </c>
      <c r="E119" s="4" t="s">
        <v>130</v>
      </c>
    </row>
    <row r="120" customFormat="false" ht="14.25" hidden="false" customHeight="false" outlineLevel="0" collapsed="false">
      <c r="A120" s="4" t="n">
        <v>-34.71183013916</v>
      </c>
      <c r="B120" s="4" t="n">
        <v>-58.506450653076</v>
      </c>
      <c r="C120" s="4" t="s">
        <v>129</v>
      </c>
      <c r="D120" s="4" t="s">
        <v>7</v>
      </c>
      <c r="E120" s="4" t="s">
        <v>1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7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7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