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2 06:44</t>
  </si>
  <si>
    <t xml:space="preserve">AE-107-XI</t>
  </si>
  <si>
    <t xml:space="preserve">ARGENTINA|BUENOS AIRES|TIGRE|EL TALAR|AU ACCESO NORTE - RUTA NAC 9|0-0 Km</t>
  </si>
  <si>
    <t xml:space="preserve">2022-04-22 06:46</t>
  </si>
  <si>
    <t xml:space="preserve">2022-04-22 06:48</t>
  </si>
  <si>
    <t xml:space="preserve">ARGENTINA|BUENOS AIRES|TIGRE|EL TALAR|AU ACCESO NORTE - RUTA NAC 9|29.0-29.4 Km</t>
  </si>
  <si>
    <t xml:space="preserve">2022-04-22 06:50</t>
  </si>
  <si>
    <t xml:space="preserve">ARGENTINA|BUENOS AIRES|TIGRE|DON TORCUATO OESTE|AU ACCESO NORTE - RUTA NAC 9|27.6-28.6 Km</t>
  </si>
  <si>
    <t xml:space="preserve">2022-04-22 06:52</t>
  </si>
  <si>
    <t xml:space="preserve">ARGENTINA|BUENOS AIRES|TIGRE|DON TORCUATO OESTE|AU ACCESO NORTE - RUTA NAC 9|26.6-27.1 Km</t>
  </si>
  <si>
    <t xml:space="preserve">2022-04-22 06:59</t>
  </si>
  <si>
    <t xml:space="preserve">ARGENTINA|BUENOS AIRES|TIGRE|DON TORCUATO ESTE|AU ACCESO NORTE - RUTA NAC 9|24.3-24.8 Km</t>
  </si>
  <si>
    <t xml:space="preserve">ARGENTINA|BUENOS AIRES|TIGRE|DON TORCUATO ESTE|AU ACCESO NORTE - RUTA NAC 9|25.2-26.1 Km</t>
  </si>
  <si>
    <t xml:space="preserve">ARGENTINA|BUENOS AIRES|SAN ISIDRO|BOULOGNE SUR MER|AU ACCESO NORTE - RUTA NAC 9|23.3-24.3 Km</t>
  </si>
  <si>
    <t xml:space="preserve">2022-04-22 07:00</t>
  </si>
  <si>
    <t xml:space="preserve">ARGENTINA|BUENOS AIRES|SAN ISIDRO|BOULOGNE SUR MER|AU ACCESO NORTE - RUTA NAC 9|23.0-23.3 Km</t>
  </si>
  <si>
    <t xml:space="preserve">2022-04-22 07:09</t>
  </si>
  <si>
    <t xml:space="preserve">ARGENTINA|BUENOS AIRES|SAN ISIDRO|VILLA ADELINA|AU ACCESO NORTE - RUTA NAC 9|17.6-18.6 Km</t>
  </si>
  <si>
    <t xml:space="preserve">ARGENTINA|BUENOS AIRES|VICENTE LOPEZ|MUNRO|AU ACCESO NORTE - RUTA NAC 9|15.3-16.0 Km</t>
  </si>
  <si>
    <t xml:space="preserve">ARGENTINA|BUENOS AIRES|SAN ISIDRO|BOULOGNE SUR MER|AU ACCESO NORTE - RUTA NAC 9|19.9-20.3 Km</t>
  </si>
  <si>
    <t xml:space="preserve">ARGENTINA|BUENOS AIRES|SAN ISIDRO|BOULOGNE SUR MER|AU ACCESO NORTE - RUTA NAC 9|21.8-22.1 Km</t>
  </si>
  <si>
    <t xml:space="preserve">2022-04-22 07:10</t>
  </si>
  <si>
    <t xml:space="preserve">ARGENTINA|BUENOS AIRES|VICENTE LOPEZ|FLORIDA OESTE|AU ACCESO NORTE - RUTA NAC 9|13.1-13.8 Km</t>
  </si>
  <si>
    <t xml:space="preserve">2022-04-22 07:12</t>
  </si>
  <si>
    <t xml:space="preserve">ARGENTINA|CAPITAL FEDERAL|CAPITAL FEDERAL|SAAVEDRA|AV GRAL PAZ (A001)|0-0</t>
  </si>
  <si>
    <t xml:space="preserve">2022-04-22 07:14</t>
  </si>
  <si>
    <t xml:space="preserve">2022-04-22 07:27</t>
  </si>
  <si>
    <t xml:space="preserve">ARGENTINA|CAPITAL FEDERAL|CAPITAL FEDERAL|RECOLETA|AV PRES RAMON CASTILLO|0-0</t>
  </si>
  <si>
    <t xml:space="preserve">ARGENTINA|CAPITAL FEDERAL|CAPITAL FEDERAL|PALERMO|AU A ILLIA|3.4-4.3 Km</t>
  </si>
  <si>
    <t xml:space="preserve">ARGENTINA|CAPITAL FEDERAL|CAPITAL FEDERAL|PALERMO|AV L LUGONES|5050-5899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2-04-22 07:28</t>
  </si>
  <si>
    <t xml:space="preserve">ARGENTINA|CAPITAL FEDERAL|CAPITAL FEDERAL|RETIRO|AV ANTARTIDA ARGENTINA|0-0</t>
  </si>
  <si>
    <t xml:space="preserve">2022-04-22 07:30</t>
  </si>
  <si>
    <t xml:space="preserve">ARGENTINA|CAPITAL FEDERAL|CAPITAL FEDERAL|PUERTO MADERO|REGINA PACINI DE ALVEAR|0-0</t>
  </si>
  <si>
    <t xml:space="preserve">2022-04-22 07:32</t>
  </si>
  <si>
    <t xml:space="preserve">2022-04-22 07:34</t>
  </si>
  <si>
    <t xml:space="preserve">ARGENTINA|CAPITAL FEDERAL|CAPITAL FEDERAL|CONSTITUCION|AU 25 DE MAYO (AU1)|8.1-8.5 Km</t>
  </si>
  <si>
    <t xml:space="preserve">2022-04-22 07:36</t>
  </si>
  <si>
    <t xml:space="preserve">ARGENTINA|CAPITAL FEDERAL|CAPITAL FEDERAL|SAN CRISTOBAL|AU 25 DE MAYO (AU1)|0-0 Km</t>
  </si>
  <si>
    <t xml:space="preserve">2022-04-22 07:39</t>
  </si>
  <si>
    <t xml:space="preserve">ARGENTINA|CAPITAL FEDERAL|CAPITAL FEDERAL|BOEDO|AU 25 DE MAYO (AU1)|0-0 Km</t>
  </si>
  <si>
    <t xml:space="preserve">2022-04-22 07:40</t>
  </si>
  <si>
    <t xml:space="preserve">ARGENTINA|CAPITAL FEDERAL|CAPITAL FEDERAL|PARQUE CHACABUCO|AU 25 DE MAYO (AU1)|1.3-2.3 Km</t>
  </si>
  <si>
    <t xml:space="preserve">2022-04-22 07:42</t>
  </si>
  <si>
    <t xml:space="preserve">ARGENTINA|CAPITAL FEDERAL|CAPITAL FEDERAL|FLORES|AU 25 DE MAYO (AU1)|0.3-1.1 Km</t>
  </si>
  <si>
    <t xml:space="preserve">2022-04-22 07:44</t>
  </si>
  <si>
    <t xml:space="preserve">ARGENTINA|CAPITAL FEDERAL|CAPITAL FEDERAL|FLORES|MARIANO ACOSTA|1701-1800</t>
  </si>
  <si>
    <t xml:space="preserve">2022-04-22 07:46</t>
  </si>
  <si>
    <t xml:space="preserve">ARGENTINA|CAPITAL FEDERAL|CAPITAL FEDERAL|PARQUE AVELLANEDA|AV TTE GRAL LUIS DELLEPIANE|1550-1919</t>
  </si>
  <si>
    <t xml:space="preserve">2022-04-22 07:48</t>
  </si>
  <si>
    <t xml:space="preserve">ARGENTINA|CAPITAL FEDERAL|CAPITAL FEDERAL|VILLA LUGANO|AV TTE GRAL LUIS DELLEPIANE|3340-3599</t>
  </si>
  <si>
    <t xml:space="preserve">2022-04-22 07:51</t>
  </si>
  <si>
    <t xml:space="preserve">ARGENTINA|BUENOS AIRES|LA MATANZA|CIUDAD MADERO|AU TTE GRAL RICCHIERI|0-0 Km</t>
  </si>
  <si>
    <t xml:space="preserve">2022-04-22 07:52</t>
  </si>
  <si>
    <t xml:space="preserve">2022-04-22 08:14</t>
  </si>
  <si>
    <t xml:space="preserve">ARGENTINA|BUENOS AIRES|ESTEBAN ECHEVERRIA|9 DE ABRIL|AV OLIMPO|1601-1700</t>
  </si>
  <si>
    <t xml:space="preserve">2022-04-22 08:15</t>
  </si>
  <si>
    <t xml:space="preserve">2022-04-22 08:17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8-7.9 Km</t>
  </si>
  <si>
    <t xml:space="preserve">2022-04-22 08:18</t>
  </si>
  <si>
    <t xml:space="preserve">ARGENTINA|BUENOS AIRES|ESTEBAN ECHEVERRIA|9 DE ABRIL|CNO DE CINTURA - RUTA DE LA TRADICION|8.2-8.3 Km</t>
  </si>
  <si>
    <t xml:space="preserve">2022-04-22 08:28</t>
  </si>
  <si>
    <t xml:space="preserve">ARGENTINA|BUENOS AIRES|LOMAS DE ZAMORA|BANFIELD|DE LA RIBERA|2101-2200</t>
  </si>
  <si>
    <t xml:space="preserve">ARGENTINA|BUENOS AIRES|LOMAS DE ZAMORA|BANFIELD|COSQUIN|2781-2800</t>
  </si>
  <si>
    <t xml:space="preserve">ARGENTINA|BUENOS AIRES|LOMAS DE ZAMORA|BANFIELD|AV PRES JUAN D PERON - CNO LOMAS DE ZAMORA - PTE LA NORIA|0-0</t>
  </si>
  <si>
    <t xml:space="preserve">ARGENTINA|BUENOS AIRES|LOMAS DE ZAMORA|BANFIELD|DE LA RIBERA|2201-2300</t>
  </si>
  <si>
    <t xml:space="preserve">ARGENTINA|BUENOS AIRES|LOMAS DE ZAMORA|BANFIELD|COSQUIN|2801-2900</t>
  </si>
  <si>
    <t xml:space="preserve">ARGENTINA|BUENOS AIRES|LOMAS DE ZAMORA|VILLA FIORITO|AV PRES JUAN D PERON - CNO LOMAS DE ZAMORA - PTE LA NORIA|0-0</t>
  </si>
  <si>
    <t xml:space="preserve">ARGENTINA|BUENOS AIRES|LOMAS DE ZAMORA|BANFIELD|DE LA RIBERA|2701-2800</t>
  </si>
  <si>
    <t xml:space="preserve">ARGENTINA|CAPITAL FEDERAL|CAPITAL FEDERAL|VILLA RIACHUELO|AV GRAL PAZ (A001)|0-0</t>
  </si>
  <si>
    <t xml:space="preserve">2022-04-22 08:29</t>
  </si>
  <si>
    <t xml:space="preserve">ARGENTINA|CAPITAL FEDERAL|CAPITAL FEDERAL|VILLA RIACHUELO|AV 27 DE FEBRERO|0-0</t>
  </si>
  <si>
    <t xml:space="preserve">2022-04-22 08:31</t>
  </si>
  <si>
    <t xml:space="preserve">2022-04-22 08:33</t>
  </si>
  <si>
    <t xml:space="preserve">ARGENTINA|CAPITAL FEDERAL|CAPITAL FEDERAL|VILLA SOLDATI|AV 27 DE FEBRERO|0-0</t>
  </si>
  <si>
    <t xml:space="preserve">2022-04-22 08:34</t>
  </si>
  <si>
    <t xml:space="preserve">2022-04-22 08:35</t>
  </si>
  <si>
    <t xml:space="preserve">2022-04-22 08:38</t>
  </si>
  <si>
    <t xml:space="preserve">2022-04-22 08:43</t>
  </si>
  <si>
    <t xml:space="preserve">ARGENTINA|CAPITAL FEDERAL|CAPITAL FEDERAL|NUEVA POMPEYA|AV 27 DE FEBRERO|0-0</t>
  </si>
  <si>
    <t xml:space="preserve">2022-04-22 08:47</t>
  </si>
  <si>
    <t xml:space="preserve">ARGENTINA|CAPITAL FEDERAL|CAPITAL FEDERAL|NUEVA POMPEYA|AV AMANCIO ALCORTA|0-3350</t>
  </si>
  <si>
    <t xml:space="preserve">ARGENTINA|CAPITAL FEDERAL|CAPITAL FEDERAL|NUEVA POMPEYA|AV AMANCIO ALCORTA|0-3800</t>
  </si>
  <si>
    <t xml:space="preserve">2022-04-22 08:48</t>
  </si>
  <si>
    <t xml:space="preserve">ARGENTINA|CAPITAL FEDERAL|CAPITAL FEDERAL|BARRACAS|IGUAZU|1001-1080</t>
  </si>
  <si>
    <t xml:space="preserve">2022-04-22 08:53</t>
  </si>
  <si>
    <t xml:space="preserve">ARGENTINA|CAPITAL FEDERAL|CAPITAL FEDERAL|BARRACAS|SUAREZ|2901-3000</t>
  </si>
  <si>
    <t xml:space="preserve">ARGENTINA|CAPITAL FEDERAL|CAPITAL FEDERAL|BARRACAS|OLAVARRIA|3301-3400</t>
  </si>
  <si>
    <t xml:space="preserve">2022-04-22 08:54</t>
  </si>
  <si>
    <t xml:space="preserve">ARGENTINA|CAPITAL FEDERAL|CAPITAL FEDERAL|BARRACAS|AV SUAREZ|2301-2400</t>
  </si>
  <si>
    <t xml:space="preserve">2022-04-22 08:58</t>
  </si>
  <si>
    <t xml:space="preserve">ARGENTINA|CAPITAL FEDERAL|CAPITAL FEDERAL|BARRACAS|AV SUAREZ|2131-2160</t>
  </si>
  <si>
    <t xml:space="preserve">ARGENTINA|CAPITAL FEDERAL|CAPITAL FEDERAL|BARRACAS|GRAL HORNOS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329803467</v>
      </c>
      <c r="B7" s="4" t="n">
        <v>-58.66144943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513061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910736084</v>
      </c>
      <c r="B11" s="4" t="n">
        <v>-58.6666297912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771759033</v>
      </c>
      <c r="B12" s="4" t="n">
        <v>-58.6559295654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221893311</v>
      </c>
      <c r="B13" s="4" t="n">
        <v>-58.653091430664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1239318848</v>
      </c>
      <c r="B14" s="4" t="n">
        <v>-58.63999938964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989715576</v>
      </c>
      <c r="B15" s="4" t="n">
        <v>-58.624889373779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7129211426</v>
      </c>
      <c r="B16" s="4" t="n">
        <v>-58.60179901123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5439300537</v>
      </c>
      <c r="B17" s="4" t="n">
        <v>-58.614711761475</v>
      </c>
      <c r="C17" s="4" t="s">
        <v>16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7609863281</v>
      </c>
      <c r="B18" s="4" t="n">
        <v>-58.595890045166</v>
      </c>
      <c r="C18" s="4" t="s">
        <v>16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7968444824</v>
      </c>
      <c r="B19" s="4" t="n">
        <v>-58.587970733643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05310058594</v>
      </c>
      <c r="B20" s="4" t="n">
        <v>-58.536540985107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18138885498</v>
      </c>
      <c r="B21" s="4" t="n">
        <v>-58.516059875488</v>
      </c>
      <c r="C21" s="4" t="s">
        <v>22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948387146</v>
      </c>
      <c r="B22" s="4" t="n">
        <v>-58.556751251221</v>
      </c>
      <c r="C22" s="4" t="s">
        <v>22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89151000977</v>
      </c>
      <c r="B23" s="4" t="n">
        <v>-58.573848724365</v>
      </c>
      <c r="C23" s="4" t="s">
        <v>22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05310058594</v>
      </c>
      <c r="B24" s="4" t="n">
        <v>-58.536540985107</v>
      </c>
      <c r="C24" s="4" t="s">
        <v>27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36720275879</v>
      </c>
      <c r="B25" s="4" t="n">
        <v>-58.501651763916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18138885498</v>
      </c>
      <c r="B26" s="4" t="n">
        <v>-58.516059875488</v>
      </c>
      <c r="C26" s="4" t="s">
        <v>27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46939849854</v>
      </c>
      <c r="B27" s="4" t="n">
        <v>-58.491821289062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400390625</v>
      </c>
      <c r="B28" s="4" t="n">
        <v>-58.477348327637</v>
      </c>
      <c r="C28" s="4" t="s">
        <v>31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771484375</v>
      </c>
      <c r="B29" s="4" t="n">
        <v>-58.389190673828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68851470947</v>
      </c>
      <c r="B30" s="4" t="n">
        <v>-58.40544128418</v>
      </c>
      <c r="C30" s="4" t="s">
        <v>32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59230804443</v>
      </c>
      <c r="B31" s="4" t="n">
        <v>-58.420711517334</v>
      </c>
      <c r="C31" s="4" t="s">
        <v>32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34900665283</v>
      </c>
      <c r="B32" s="4" t="n">
        <v>-58.465641021729</v>
      </c>
      <c r="C32" s="4" t="s">
        <v>32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1618347168</v>
      </c>
      <c r="B33" s="4" t="n">
        <v>-58.451198577881</v>
      </c>
      <c r="C33" s="4" t="s">
        <v>32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50048828125</v>
      </c>
      <c r="B34" s="4" t="n">
        <v>-58.435760498047</v>
      </c>
      <c r="C34" s="4" t="s">
        <v>32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584091186523</v>
      </c>
      <c r="B35" s="4" t="n">
        <v>-58.373008728027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00231170654</v>
      </c>
      <c r="B36" s="4" t="n">
        <v>-58.367839813232</v>
      </c>
      <c r="C36" s="4" t="s">
        <v>40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617931365967</v>
      </c>
      <c r="B37" s="4" t="n">
        <v>-58.365978240967</v>
      </c>
      <c r="C37" s="4" t="s">
        <v>4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22760772705</v>
      </c>
      <c r="B38" s="4" t="n">
        <v>-58.379608154297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25358581543</v>
      </c>
      <c r="B39" s="4" t="n">
        <v>-58.399879455566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27960205078</v>
      </c>
      <c r="B40" s="4" t="n">
        <v>-58.42036819458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31721496582</v>
      </c>
      <c r="B41" s="4" t="n">
        <v>-58.440490722656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38858795166</v>
      </c>
      <c r="B42" s="4" t="n">
        <v>-58.456890106201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64794921875</v>
      </c>
      <c r="B43" s="4" t="n">
        <v>-58.464611053467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61468505859</v>
      </c>
      <c r="B44" s="4" t="n">
        <v>-58.472030639648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7700958252</v>
      </c>
      <c r="B45" s="4" t="n">
        <v>-58.479000091553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89590454102</v>
      </c>
      <c r="B46" s="4" t="n">
        <v>-58.487808227539</v>
      </c>
      <c r="C46" s="4" t="s">
        <v>5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99131011963</v>
      </c>
      <c r="B47" s="4" t="n">
        <v>-58.496990203857</v>
      </c>
      <c r="C47" s="4" t="s">
        <v>61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742290496826</v>
      </c>
      <c r="B48" s="4" t="n">
        <v>-58.495250701904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742290496826</v>
      </c>
      <c r="B49" s="4" t="n">
        <v>-58.495258331299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742290496826</v>
      </c>
      <c r="B50" s="4" t="n">
        <v>-58.495258331299</v>
      </c>
      <c r="C50" s="4" t="s">
        <v>62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742290496826</v>
      </c>
      <c r="B51" s="4" t="n">
        <v>-58.495258331299</v>
      </c>
      <c r="C51" s="4" t="s">
        <v>62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742298126221</v>
      </c>
      <c r="B52" s="4" t="n">
        <v>-58.495239257812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742298126221</v>
      </c>
      <c r="B53" s="4" t="n">
        <v>-58.495239257812</v>
      </c>
      <c r="C53" s="4" t="s">
        <v>6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742298126221</v>
      </c>
      <c r="B54" s="4" t="n">
        <v>-58.495239257812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742290496826</v>
      </c>
      <c r="B55" s="4" t="n">
        <v>-58.495250701904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742290496826</v>
      </c>
      <c r="B56" s="4" t="n">
        <v>-58.495239257812</v>
      </c>
      <c r="C56" s="4" t="s">
        <v>6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742290496826</v>
      </c>
      <c r="B57" s="4" t="n">
        <v>-58.495250701904</v>
      </c>
      <c r="C57" s="4" t="s">
        <v>62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742290496826</v>
      </c>
      <c r="B58" s="4" t="n">
        <v>-58.495269775391</v>
      </c>
      <c r="C58" s="4" t="s">
        <v>64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741958618164</v>
      </c>
      <c r="B59" s="4" t="n">
        <v>-58.495010375977</v>
      </c>
      <c r="C59" s="4" t="s">
        <v>65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741100311279</v>
      </c>
      <c r="B60" s="4" t="n">
        <v>-58.495651245117</v>
      </c>
      <c r="C60" s="4" t="s">
        <v>65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739208221436</v>
      </c>
      <c r="B61" s="4" t="n">
        <v>-58.496971130371</v>
      </c>
      <c r="C61" s="4" t="s">
        <v>6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738750457764</v>
      </c>
      <c r="B62" s="4" t="n">
        <v>-58.496780395508</v>
      </c>
      <c r="C62" s="4" t="s">
        <v>68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710861206055</v>
      </c>
      <c r="B63" s="4" t="n">
        <v>-58.465698242188</v>
      </c>
      <c r="C63" s="4" t="s">
        <v>70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707050323486</v>
      </c>
      <c r="B64" s="4" t="n">
        <v>-58.459381103516</v>
      </c>
      <c r="C64" s="4" t="s">
        <v>70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707431793213</v>
      </c>
      <c r="B65" s="4" t="n">
        <v>-58.457931518555</v>
      </c>
      <c r="C65" s="4" t="s">
        <v>70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71129989624</v>
      </c>
      <c r="B66" s="4" t="n">
        <v>-58.466129302979</v>
      </c>
      <c r="C66" s="4" t="s">
        <v>70</v>
      </c>
      <c r="D66" s="4" t="s">
        <v>7</v>
      </c>
      <c r="E66" s="4" t="s">
        <v>74</v>
      </c>
    </row>
    <row r="67" customFormat="false" ht="14.25" hidden="false" customHeight="false" outlineLevel="0" collapsed="false">
      <c r="A67" s="4" t="n">
        <v>-34.70613861084</v>
      </c>
      <c r="B67" s="4" t="n">
        <v>-58.460838317871</v>
      </c>
      <c r="C67" s="4" t="s">
        <v>70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706310272217</v>
      </c>
      <c r="B68" s="4" t="n">
        <v>-58.460250854492</v>
      </c>
      <c r="C68" s="4" t="s">
        <v>70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706558227539</v>
      </c>
      <c r="B69" s="4" t="n">
        <v>-58.458271026611</v>
      </c>
      <c r="C69" s="4" t="s">
        <v>70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707500457764</v>
      </c>
      <c r="B70" s="4" t="n">
        <v>-58.457988739014</v>
      </c>
      <c r="C70" s="4" t="s">
        <v>70</v>
      </c>
      <c r="D70" s="4" t="s">
        <v>7</v>
      </c>
      <c r="E70" s="4" t="s">
        <v>73</v>
      </c>
    </row>
    <row r="71" customFormat="false" ht="14.25" hidden="false" customHeight="false" outlineLevel="0" collapsed="false">
      <c r="A71" s="4" t="n">
        <v>-34.716438293457</v>
      </c>
      <c r="B71" s="4" t="n">
        <v>-58.471370697021</v>
      </c>
      <c r="C71" s="4" t="s">
        <v>70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4.711208343506</v>
      </c>
      <c r="B72" s="4" t="n">
        <v>-58.466041564941</v>
      </c>
      <c r="C72" s="4" t="s">
        <v>70</v>
      </c>
      <c r="D72" s="4" t="s">
        <v>7</v>
      </c>
      <c r="E72" s="4" t="s">
        <v>74</v>
      </c>
    </row>
    <row r="73" customFormat="false" ht="14.25" hidden="false" customHeight="false" outlineLevel="0" collapsed="false">
      <c r="A73" s="4" t="n">
        <v>-34.706699371338</v>
      </c>
      <c r="B73" s="4" t="n">
        <v>-58.459678649902</v>
      </c>
      <c r="C73" s="4" t="s">
        <v>70</v>
      </c>
      <c r="D73" s="4" t="s">
        <v>7</v>
      </c>
      <c r="E73" s="4" t="s">
        <v>75</v>
      </c>
    </row>
    <row r="74" customFormat="false" ht="14.25" hidden="false" customHeight="false" outlineLevel="0" collapsed="false">
      <c r="A74" s="4" t="n">
        <v>-34.703289031982</v>
      </c>
      <c r="B74" s="4" t="n">
        <v>-58.462741851807</v>
      </c>
      <c r="C74" s="4" t="s">
        <v>70</v>
      </c>
      <c r="D74" s="4" t="s">
        <v>7</v>
      </c>
      <c r="E74" s="4" t="s">
        <v>78</v>
      </c>
    </row>
    <row r="75" customFormat="false" ht="14.25" hidden="false" customHeight="false" outlineLevel="0" collapsed="false">
      <c r="A75" s="4" t="n">
        <v>-34.703140258789</v>
      </c>
      <c r="B75" s="4" t="n">
        <v>-58.462299346924</v>
      </c>
      <c r="C75" s="4" t="s">
        <v>70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703639984131</v>
      </c>
      <c r="B76" s="4" t="n">
        <v>-58.461498260498</v>
      </c>
      <c r="C76" s="4" t="s">
        <v>70</v>
      </c>
      <c r="D76" s="4" t="s">
        <v>7</v>
      </c>
      <c r="E76" s="4" t="s">
        <v>78</v>
      </c>
    </row>
    <row r="77" customFormat="false" ht="14.25" hidden="false" customHeight="false" outlineLevel="0" collapsed="false">
      <c r="A77" s="4" t="n">
        <v>-34.704010009766</v>
      </c>
      <c r="B77" s="4" t="n">
        <v>-58.460998535156</v>
      </c>
      <c r="C77" s="4" t="s">
        <v>79</v>
      </c>
      <c r="D77" s="4" t="s">
        <v>7</v>
      </c>
      <c r="E77" s="4" t="s">
        <v>78</v>
      </c>
    </row>
    <row r="78" customFormat="false" ht="14.25" hidden="false" customHeight="false" outlineLevel="0" collapsed="false">
      <c r="A78" s="4" t="n">
        <v>-34.703929901123</v>
      </c>
      <c r="B78" s="4" t="n">
        <v>-58.460689544678</v>
      </c>
      <c r="C78" s="4" t="s">
        <v>79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691410064697</v>
      </c>
      <c r="B79" s="4" t="n">
        <v>-58.449909210205</v>
      </c>
      <c r="C79" s="4" t="s">
        <v>81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679271697998</v>
      </c>
      <c r="B80" s="4" t="n">
        <v>-58.439708709717</v>
      </c>
      <c r="C80" s="4" t="s">
        <v>82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67781829834</v>
      </c>
      <c r="B81" s="4" t="n">
        <v>-58.438491821289</v>
      </c>
      <c r="C81" s="4" t="s">
        <v>84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671508789062</v>
      </c>
      <c r="B82" s="4" t="n">
        <v>-58.433151245117</v>
      </c>
      <c r="C82" s="4" t="s">
        <v>85</v>
      </c>
      <c r="D82" s="4" t="s">
        <v>7</v>
      </c>
      <c r="E82" s="4" t="s">
        <v>83</v>
      </c>
    </row>
    <row r="83" customFormat="false" ht="14.25" hidden="false" customHeight="false" outlineLevel="0" collapsed="false">
      <c r="A83" s="4" t="n">
        <v>-34.669521331787</v>
      </c>
      <c r="B83" s="4" t="n">
        <v>-58.431510925293</v>
      </c>
      <c r="C83" s="4" t="s">
        <v>86</v>
      </c>
      <c r="D83" s="4" t="s">
        <v>7</v>
      </c>
      <c r="E83" s="4" t="s">
        <v>83</v>
      </c>
    </row>
    <row r="84" customFormat="false" ht="14.25" hidden="false" customHeight="false" outlineLevel="0" collapsed="false">
      <c r="A84" s="4" t="n">
        <v>-34.664279937744</v>
      </c>
      <c r="B84" s="4" t="n">
        <v>-58.427051544189</v>
      </c>
      <c r="C84" s="4" t="s">
        <v>87</v>
      </c>
      <c r="D84" s="4" t="s">
        <v>7</v>
      </c>
      <c r="E84" s="4" t="s">
        <v>83</v>
      </c>
    </row>
    <row r="85" customFormat="false" ht="14.25" hidden="false" customHeight="false" outlineLevel="0" collapsed="false">
      <c r="A85" s="4" t="n">
        <v>-34.659530639648</v>
      </c>
      <c r="B85" s="4" t="n">
        <v>-58.418251037598</v>
      </c>
      <c r="C85" s="4" t="s">
        <v>87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651248931885</v>
      </c>
      <c r="B86" s="4" t="n">
        <v>-58.406478881836</v>
      </c>
      <c r="C86" s="4" t="s">
        <v>89</v>
      </c>
      <c r="D86" s="4" t="s">
        <v>7</v>
      </c>
      <c r="E86" s="4" t="s">
        <v>90</v>
      </c>
    </row>
    <row r="87" customFormat="false" ht="14.25" hidden="false" customHeight="false" outlineLevel="0" collapsed="false">
      <c r="A87" s="4" t="n">
        <v>-34.654560089111</v>
      </c>
      <c r="B87" s="4" t="n">
        <v>-58.41157913208</v>
      </c>
      <c r="C87" s="4" t="s">
        <v>89</v>
      </c>
      <c r="D87" s="4" t="s">
        <v>7</v>
      </c>
      <c r="E87" s="4" t="s">
        <v>91</v>
      </c>
    </row>
    <row r="88" customFormat="false" ht="14.25" hidden="false" customHeight="false" outlineLevel="0" collapsed="false">
      <c r="A88" s="4" t="n">
        <v>-34.649711608887</v>
      </c>
      <c r="B88" s="4" t="n">
        <v>-58.404769897461</v>
      </c>
      <c r="C88" s="4" t="s">
        <v>92</v>
      </c>
      <c r="D88" s="4" t="s">
        <v>7</v>
      </c>
      <c r="E88" s="4" t="s">
        <v>93</v>
      </c>
    </row>
    <row r="89" customFormat="false" ht="14.25" hidden="false" customHeight="false" outlineLevel="0" collapsed="false">
      <c r="A89" s="4" t="n">
        <v>-34.642990112305</v>
      </c>
      <c r="B89" s="4" t="n">
        <v>-58.389911651611</v>
      </c>
      <c r="C89" s="4" t="s">
        <v>94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645160675049</v>
      </c>
      <c r="B90" s="4" t="n">
        <v>-58.395179748535</v>
      </c>
      <c r="C90" s="4" t="s">
        <v>94</v>
      </c>
      <c r="D90" s="4" t="s">
        <v>7</v>
      </c>
      <c r="E90" s="4" t="s">
        <v>96</v>
      </c>
    </row>
    <row r="91" customFormat="false" ht="14.25" hidden="false" customHeight="false" outlineLevel="0" collapsed="false">
      <c r="A91" s="4" t="n">
        <v>-34.642421722412</v>
      </c>
      <c r="B91" s="4" t="n">
        <v>-58.382789611816</v>
      </c>
      <c r="C91" s="4" t="s">
        <v>97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642158508301</v>
      </c>
      <c r="B92" s="4" t="n">
        <v>-58.380378723145</v>
      </c>
      <c r="C92" s="4" t="s">
        <v>99</v>
      </c>
      <c r="D92" s="4" t="s">
        <v>7</v>
      </c>
      <c r="E92" s="4" t="s">
        <v>100</v>
      </c>
    </row>
    <row r="93" customFormat="false" ht="14.25" hidden="false" customHeight="false" outlineLevel="0" collapsed="false">
      <c r="A93" s="4" t="n">
        <v>-34.638721466064</v>
      </c>
      <c r="B93" s="4" t="n">
        <v>-58.376098632812</v>
      </c>
      <c r="C93" s="4" t="s">
        <v>99</v>
      </c>
      <c r="D93" s="4" t="s">
        <v>7</v>
      </c>
      <c r="E93" s="4" t="s">
        <v>1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2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2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