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9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1 09:26</t>
  </si>
  <si>
    <t xml:space="preserve">NHB-014</t>
  </si>
  <si>
    <t xml:space="preserve">ARGENTINA|BUENOS AIRES|TIGRE|DON TORCUATO ESTE|AU ACCESO NORTE - RUTA NAC 9|0-0 Km</t>
  </si>
  <si>
    <t xml:space="preserve">ARGENTINA|BUENOS AIRES|SAN ISIDRO|BOULOGNE SUR MER|AU ACCESO NORTE - RUTA NAC 9|0-0 Km</t>
  </si>
  <si>
    <t xml:space="preserve">2022-04-21 09:31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ARGENTINA|BUENOS AIRES|SAN ISIDRO|VILLA ADELINA|AU ACCESO NORTE - RUTA NAC 9|18.0-18.7 Km</t>
  </si>
  <si>
    <t xml:space="preserve">2022-04-21 09:33</t>
  </si>
  <si>
    <t xml:space="preserve">ARGENTINA|BUENOS AIRES|SAN ISIDRO|VILLA ADELINA|AU ACCESO NORTE - RUTA NAC 9|17.3-17.9 Km</t>
  </si>
  <si>
    <t xml:space="preserve">2022-04-21 09:35</t>
  </si>
  <si>
    <t xml:space="preserve">ARGENTINA|BUENOS AIRES|VICENTE LOPEZ|MUNRO|AU ACCESO NORTE - RUTA NAC 9|16.2-16.8 Km</t>
  </si>
  <si>
    <t xml:space="preserve">2022-04-21 09:39</t>
  </si>
  <si>
    <t xml:space="preserve">ARGENTINA|BUENOS AIRES|VICENTE LOPEZ|MUNRO|AU ACCESO NORTE - RUTA NAC 9|14.1-14.8 Km</t>
  </si>
  <si>
    <t xml:space="preserve">ARGENTINA|BUENOS AIRES|VICENTE LOPEZ|MUNRO|AU ACCESO NORTE - RUTA NAC 9|15.0-16.0 Km</t>
  </si>
  <si>
    <t xml:space="preserve">2022-04-21 09:40</t>
  </si>
  <si>
    <t xml:space="preserve">ARGENTINA|BUENOS AIRES|VICENTE LOPEZ|FLORIDA OESTE|AU ACCESO NORTE - RUTA NAC 9|13.5-14.1 Km</t>
  </si>
  <si>
    <t xml:space="preserve">2022-04-21 09:41</t>
  </si>
  <si>
    <t xml:space="preserve">ARGENTINA|BUENOS AIRES|VICENTE LOPEZ|FLORIDA OESTE|AU ACCESO NORTE - RUTA NAC 9|13.1-14.0 Km</t>
  </si>
  <si>
    <t xml:space="preserve">2022-04-21 09:46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2-04-21 09:47</t>
  </si>
  <si>
    <t xml:space="preserve">2022-04-21 09:53</t>
  </si>
  <si>
    <t xml:space="preserve">2022-04-21 10:05</t>
  </si>
  <si>
    <t xml:space="preserve">ARGENTINA|CAPITAL FEDERAL|CAPITAL FEDERAL|PALERMO|AV L LUGONES|5050-5899</t>
  </si>
  <si>
    <t xml:space="preserve">ARGENTINA|CAPITAL FEDERAL|CAPITAL FEDERAL|BELGRANO|AV LEOPOLDO LUGONES|6900-7399</t>
  </si>
  <si>
    <t xml:space="preserve">ARGENTINA|CAPITAL FEDERAL|CAPITAL FEDERAL|BELGRANO|AV GUILLERMO UDAONDO|901-1000</t>
  </si>
  <si>
    <t xml:space="preserve">ARGENTINA|CAPITAL FEDERAL|CAPITAL FEDERAL|BELGRANO|AV LEOPOLDO LUGONES|8500-8649</t>
  </si>
  <si>
    <t xml:space="preserve">2022-04-21 10:07</t>
  </si>
  <si>
    <t xml:space="preserve">ARGENTINA|CAPITAL FEDERAL|CAPITAL FEDERAL|RECOLETA|AV PRES RAMON CASTILLO|0-1210</t>
  </si>
  <si>
    <t xml:space="preserve">ARGENTINA|CAPITAL FEDERAL|CAPITAL FEDERAL|RECOLETA|AU ARTURO ILLIA|2.9-3.2 Km</t>
  </si>
  <si>
    <t xml:space="preserve">2022-04-21 10:09</t>
  </si>
  <si>
    <t xml:space="preserve">ARGENTINA|CAPITAL FEDERAL|CAPITAL FEDERAL|RETIRO|AV CDORO PY|0-0</t>
  </si>
  <si>
    <t xml:space="preserve">2022-04-21 10:13</t>
  </si>
  <si>
    <t xml:space="preserve">ARGENTINA|CAPITAL FEDERAL|CAPITAL FEDERAL|PUERTO MADERO|ALICIA MOREAU DE JUSTO|701-1200</t>
  </si>
  <si>
    <t xml:space="preserve">ARGENTINA|CAPITAL FEDERAL|CAPITAL FEDERAL|SAN TELMO|AV ING HUERGO|1001-1100</t>
  </si>
  <si>
    <t xml:space="preserve">2022-04-21 10:17</t>
  </si>
  <si>
    <t xml:space="preserve">ARGENTINA|CAPITAL FEDERAL|CAPITAL FEDERAL|SAN TELMO|AU 25 DE MAYO (AU1)|0-0 Km</t>
  </si>
  <si>
    <t xml:space="preserve">ARGENTINA|CAPITAL FEDERAL|CAPITAL FEDERAL|CONSTITUCION|AU 9 DE JULIO SUR|0-0 Km</t>
  </si>
  <si>
    <t xml:space="preserve">2022-04-21 10:19</t>
  </si>
  <si>
    <t xml:space="preserve">ARGENTINA|CAPITAL FEDERAL|CAPITAL FEDERAL|BARRACAS|AU 9 DE JULIO SUR|2.2-2.8 Km</t>
  </si>
  <si>
    <t xml:space="preserve">2022-04-21 10:22</t>
  </si>
  <si>
    <t xml:space="preserve">ARGENTINA|BUENOS AIRES|AVELLANEDA|AVELLANEDA|PTE NUEVO PRES PUEYRREDON|0-0</t>
  </si>
  <si>
    <t xml:space="preserve">2022-04-21 10:23</t>
  </si>
  <si>
    <t xml:space="preserve">2022-04-21 10:25</t>
  </si>
  <si>
    <t xml:space="preserve">2022-04-21 10:27</t>
  </si>
  <si>
    <t xml:space="preserve">2022-04-21 10:32</t>
  </si>
  <si>
    <t xml:space="preserve">ARGENTINA|BUENOS AIRES|AVELLANEDA|GERLI|AV HIPOLITO YRIGOYEN|1951-2000</t>
  </si>
  <si>
    <t xml:space="preserve">2022-04-21 10:33</t>
  </si>
  <si>
    <t xml:space="preserve">ARGENTINA|BUENOS AIRES|LANUS|GERLI|COLOMBIA|669-700</t>
  </si>
  <si>
    <t xml:space="preserve">2022-04-21 10:35</t>
  </si>
  <si>
    <t xml:space="preserve">ARGENTINA|BUENOS AIRES|LANUS|GERLI|AV REMEDIOS DE ESCALADA DE SAN MARTIN|0-599</t>
  </si>
  <si>
    <t xml:space="preserve">2022-04-21 10:41</t>
  </si>
  <si>
    <t xml:space="preserve">ARGENTINA|BUENOS AIRES|LANUS|LANUS OESTE|AV HIPOLITO YRIGOYEN - RUTA PROV 205|3.7-3.8 Km</t>
  </si>
  <si>
    <t xml:space="preserve">ARGENTINA|BUENOS AIRES|LANUS|LANUS OESTE|AV HIPOLITO YRIGOYEN - RUTA PROV 205|3.6-3.7 Km</t>
  </si>
  <si>
    <t xml:space="preserve">ARGENTINA|BUENOS AIRES|LANUS|LANUS OESTE|MAXIMO PAZ|501-550</t>
  </si>
  <si>
    <t xml:space="preserve">ARGENTINA|BUENOS AIRES|LANUS|LANUS OESTE|RIO DE JANEIRO|1601-1700</t>
  </si>
  <si>
    <t xml:space="preserve">2022-04-21 10:43</t>
  </si>
  <si>
    <t xml:space="preserve">ARGENTINA|BUENOS AIRES|LANUS|LANUS OESTE|RIO DE JANEIRO|2001-2100</t>
  </si>
  <si>
    <t xml:space="preserve">2022-04-21 10:48</t>
  </si>
  <si>
    <t xml:space="preserve">2022-04-21 10:53</t>
  </si>
  <si>
    <t xml:space="preserve">2022-04-21 10:58</t>
  </si>
  <si>
    <t xml:space="preserve">2022-04-21 11:03</t>
  </si>
  <si>
    <t xml:space="preserve">2022-04-21 11:11</t>
  </si>
  <si>
    <t xml:space="preserve">2022-04-21 11:14</t>
  </si>
  <si>
    <t xml:space="preserve">2022-04-21 11:18</t>
  </si>
  <si>
    <t xml:space="preserve">2022-04-21 11:23</t>
  </si>
  <si>
    <t xml:space="preserve">2022-04-21 11:28</t>
  </si>
  <si>
    <t xml:space="preserve">2022-04-21 11:33</t>
  </si>
  <si>
    <t xml:space="preserve">2022-04-21 11:38</t>
  </si>
  <si>
    <t xml:space="preserve">2022-04-21 11:43</t>
  </si>
  <si>
    <t xml:space="preserve">2022-04-21 11:49</t>
  </si>
  <si>
    <t xml:space="preserve">2022-04-21 11:53</t>
  </si>
  <si>
    <t xml:space="preserve">2022-04-21 11:58</t>
  </si>
  <si>
    <t xml:space="preserve">2022-04-21 12:06</t>
  </si>
  <si>
    <t xml:space="preserve">2022-04-21 12:08</t>
  </si>
  <si>
    <t xml:space="preserve">2022-04-21 12:13</t>
  </si>
  <si>
    <t xml:space="preserve">2022-04-21 12:17</t>
  </si>
  <si>
    <t xml:space="preserve">2022-04-21 12:19</t>
  </si>
  <si>
    <t xml:space="preserve">2022-04-21 12:20</t>
  </si>
  <si>
    <t xml:space="preserve">2022-04-21 12:23</t>
  </si>
  <si>
    <t xml:space="preserve">2022-04-21 12:26</t>
  </si>
  <si>
    <t xml:space="preserve">ARGENTINA|BUENOS AIRES|LANUS|LANUS OESTE|RIO DE JANEIRO|2201-2300</t>
  </si>
  <si>
    <t xml:space="preserve">2022-04-21 12:27</t>
  </si>
  <si>
    <t xml:space="preserve">ARGENTINA|BUENOS AIRES|LANUS|LANUS OESTE|GRAL GOB VIAMONTE|1201-1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7400054932</v>
      </c>
      <c r="B4" s="4" t="n">
        <v>-58.600799560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8189697266</v>
      </c>
      <c r="B5" s="4" t="n">
        <v>-58.591018676758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85597229</v>
      </c>
      <c r="B6" s="4" t="n">
        <v>-58.580390930176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93278503418</v>
      </c>
      <c r="B7" s="4" t="n">
        <v>-58.560729980469</v>
      </c>
      <c r="C7" s="4" t="s">
        <v>10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50350189209</v>
      </c>
      <c r="B8" s="4" t="n">
        <v>-58.54024887085</v>
      </c>
      <c r="C8" s="4" t="s">
        <v>10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508541107178</v>
      </c>
      <c r="B9" s="4" t="n">
        <v>-58.529800415039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513771057129</v>
      </c>
      <c r="B10" s="4" t="n">
        <v>-58.521018981934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4.528671264648</v>
      </c>
      <c r="B11" s="4" t="n">
        <v>-58.507350921631</v>
      </c>
      <c r="C11" s="4" t="s">
        <v>18</v>
      </c>
      <c r="D11" s="4" t="s">
        <v>7</v>
      </c>
      <c r="E11" s="4" t="s">
        <v>19</v>
      </c>
    </row>
    <row r="12" customFormat="false" ht="14.25" hidden="false" customHeight="false" outlineLevel="0" collapsed="false">
      <c r="A12" s="4" t="n">
        <v>-34.520130157471</v>
      </c>
      <c r="B12" s="4" t="n">
        <v>-58.514019012451</v>
      </c>
      <c r="C12" s="4" t="s">
        <v>18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31261444092</v>
      </c>
      <c r="B13" s="4" t="n">
        <v>-58.505481719971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35049438477</v>
      </c>
      <c r="B14" s="4" t="n">
        <v>-58.502861022949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41229248047</v>
      </c>
      <c r="B15" s="4" t="n">
        <v>-58.498390197754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46779632568</v>
      </c>
      <c r="B16" s="4" t="n">
        <v>-58.491550445557</v>
      </c>
      <c r="C16" s="4" t="s">
        <v>25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4174041748</v>
      </c>
      <c r="B17" s="4" t="n">
        <v>-58.48131942749</v>
      </c>
      <c r="C17" s="4" t="s">
        <v>28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37551879883</v>
      </c>
      <c r="B18" s="4" t="n">
        <v>-58.472080230713</v>
      </c>
      <c r="C18" s="4" t="s">
        <v>29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3763961792</v>
      </c>
      <c r="B19" s="4" t="n">
        <v>-58.47225189209</v>
      </c>
      <c r="C19" s="4" t="s">
        <v>29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37910461426</v>
      </c>
      <c r="B20" s="4" t="n">
        <v>-58.472709655762</v>
      </c>
      <c r="C20" s="4" t="s">
        <v>29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38478851318</v>
      </c>
      <c r="B21" s="4" t="n">
        <v>-58.473789215088</v>
      </c>
      <c r="C21" s="4" t="s">
        <v>29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37601470947</v>
      </c>
      <c r="B22" s="4" t="n">
        <v>-58.472190856934</v>
      </c>
      <c r="C22" s="4" t="s">
        <v>29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7971496582</v>
      </c>
      <c r="B23" s="4" t="n">
        <v>-58.472808837891</v>
      </c>
      <c r="C23" s="4" t="s">
        <v>29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37570953369</v>
      </c>
      <c r="B24" s="4" t="n">
        <v>-58.472118377686</v>
      </c>
      <c r="C24" s="4" t="s">
        <v>29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37841796875</v>
      </c>
      <c r="B25" s="4" t="n">
        <v>-58.472591400146</v>
      </c>
      <c r="C25" s="4" t="s">
        <v>29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7700653076</v>
      </c>
      <c r="B26" s="4" t="n">
        <v>-58.472358703613</v>
      </c>
      <c r="C26" s="4" t="s">
        <v>29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37609100342</v>
      </c>
      <c r="B27" s="4" t="n">
        <v>-58.472221374512</v>
      </c>
      <c r="C27" s="4" t="s">
        <v>29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37628173828</v>
      </c>
      <c r="B28" s="4" t="n">
        <v>-58.47225189209</v>
      </c>
      <c r="C28" s="4" t="s">
        <v>29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3816986084</v>
      </c>
      <c r="B29" s="4" t="n">
        <v>-58.473178863525</v>
      </c>
      <c r="C29" s="4" t="s">
        <v>29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3844833374</v>
      </c>
      <c r="B30" s="4" t="n">
        <v>-58.473739624023</v>
      </c>
      <c r="C30" s="4" t="s">
        <v>29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60821533203</v>
      </c>
      <c r="B31" s="4" t="n">
        <v>-58.41854095459</v>
      </c>
      <c r="C31" s="4" t="s">
        <v>30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55046081543</v>
      </c>
      <c r="B32" s="4" t="n">
        <v>-58.434879302979</v>
      </c>
      <c r="C32" s="4" t="s">
        <v>30</v>
      </c>
      <c r="D32" s="4" t="s">
        <v>7</v>
      </c>
      <c r="E32" s="4" t="s">
        <v>32</v>
      </c>
    </row>
    <row r="33" customFormat="false" ht="14.25" hidden="false" customHeight="false" outlineLevel="0" collapsed="false">
      <c r="A33" s="4" t="n">
        <v>-34.543731689453</v>
      </c>
      <c r="B33" s="4" t="n">
        <v>-58.447338104248</v>
      </c>
      <c r="C33" s="4" t="s">
        <v>30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536079406738</v>
      </c>
      <c r="B34" s="4" t="n">
        <v>-58.468669891357</v>
      </c>
      <c r="C34" s="4" t="s">
        <v>30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535938262939</v>
      </c>
      <c r="B35" s="4" t="n">
        <v>-58.468360900879</v>
      </c>
      <c r="C35" s="4" t="s">
        <v>30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535400390625</v>
      </c>
      <c r="B36" s="4" t="n">
        <v>-58.46635055542</v>
      </c>
      <c r="C36" s="4" t="s">
        <v>30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537479400635</v>
      </c>
      <c r="B37" s="4" t="n">
        <v>-58.459911346436</v>
      </c>
      <c r="C37" s="4" t="s">
        <v>30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543411254883</v>
      </c>
      <c r="B38" s="4" t="n">
        <v>-58.447940826416</v>
      </c>
      <c r="C38" s="4" t="s">
        <v>30</v>
      </c>
      <c r="D38" s="4" t="s">
        <v>7</v>
      </c>
      <c r="E38" s="4" t="s">
        <v>34</v>
      </c>
    </row>
    <row r="39" customFormat="false" ht="14.25" hidden="false" customHeight="false" outlineLevel="0" collapsed="false">
      <c r="A39" s="4" t="n">
        <v>-34.578788757324</v>
      </c>
      <c r="B39" s="4" t="n">
        <v>-58.382621765137</v>
      </c>
      <c r="C39" s="4" t="s">
        <v>35</v>
      </c>
      <c r="D39" s="4" t="s">
        <v>7</v>
      </c>
      <c r="E39" s="4" t="s">
        <v>36</v>
      </c>
    </row>
    <row r="40" customFormat="false" ht="14.25" hidden="false" customHeight="false" outlineLevel="0" collapsed="false">
      <c r="A40" s="4" t="n">
        <v>-34.571521759033</v>
      </c>
      <c r="B40" s="4" t="n">
        <v>-58.4010887146</v>
      </c>
      <c r="C40" s="4" t="s">
        <v>35</v>
      </c>
      <c r="D40" s="4" t="s">
        <v>7</v>
      </c>
      <c r="E40" s="4" t="s">
        <v>37</v>
      </c>
    </row>
    <row r="41" customFormat="false" ht="14.25" hidden="false" customHeight="false" outlineLevel="0" collapsed="false">
      <c r="A41" s="4" t="n">
        <v>-34.590480804443</v>
      </c>
      <c r="B41" s="4" t="n">
        <v>-58.370750427246</v>
      </c>
      <c r="C41" s="4" t="s">
        <v>38</v>
      </c>
      <c r="D41" s="4" t="s">
        <v>7</v>
      </c>
      <c r="E41" s="4" t="s">
        <v>39</v>
      </c>
    </row>
    <row r="42" customFormat="false" ht="14.25" hidden="false" customHeight="false" outlineLevel="0" collapsed="false">
      <c r="A42" s="4" t="n">
        <v>-34.607158660889</v>
      </c>
      <c r="B42" s="4" t="n">
        <v>-58.36701965332</v>
      </c>
      <c r="C42" s="4" t="s">
        <v>40</v>
      </c>
      <c r="D42" s="4" t="s">
        <v>7</v>
      </c>
      <c r="E42" s="4" t="s">
        <v>41</v>
      </c>
    </row>
    <row r="43" customFormat="false" ht="14.25" hidden="false" customHeight="false" outlineLevel="0" collapsed="false">
      <c r="A43" s="4" t="n">
        <v>-34.62036895752</v>
      </c>
      <c r="B43" s="4" t="n">
        <v>-58.365970611572</v>
      </c>
      <c r="C43" s="4" t="s">
        <v>40</v>
      </c>
      <c r="D43" s="4" t="s">
        <v>7</v>
      </c>
      <c r="E43" s="4" t="s">
        <v>42</v>
      </c>
    </row>
    <row r="44" customFormat="false" ht="14.25" hidden="false" customHeight="false" outlineLevel="0" collapsed="false">
      <c r="A44" s="4" t="n">
        <v>-34.622520446777</v>
      </c>
      <c r="B44" s="4" t="n">
        <v>-58.3723487854</v>
      </c>
      <c r="C44" s="4" t="s">
        <v>43</v>
      </c>
      <c r="D44" s="4" t="s">
        <v>7</v>
      </c>
      <c r="E44" s="4" t="s">
        <v>44</v>
      </c>
    </row>
    <row r="45" customFormat="false" ht="14.25" hidden="false" customHeight="false" outlineLevel="0" collapsed="false">
      <c r="A45" s="4" t="n">
        <v>-34.626480102539</v>
      </c>
      <c r="B45" s="4" t="n">
        <v>-58.379650115967</v>
      </c>
      <c r="C45" s="4" t="s">
        <v>43</v>
      </c>
      <c r="D45" s="4" t="s">
        <v>7</v>
      </c>
      <c r="E45" s="4" t="s">
        <v>45</v>
      </c>
    </row>
    <row r="46" customFormat="false" ht="14.25" hidden="false" customHeight="false" outlineLevel="0" collapsed="false">
      <c r="A46" s="4" t="n">
        <v>-34.643589019775</v>
      </c>
      <c r="B46" s="4" t="n">
        <v>-58.375949859619</v>
      </c>
      <c r="C46" s="4" t="s">
        <v>46</v>
      </c>
      <c r="D46" s="4" t="s">
        <v>7</v>
      </c>
      <c r="E46" s="4" t="s">
        <v>47</v>
      </c>
    </row>
    <row r="47" customFormat="false" ht="14.25" hidden="false" customHeight="false" outlineLevel="0" collapsed="false">
      <c r="A47" s="4" t="n">
        <v>-34.658271789551</v>
      </c>
      <c r="B47" s="4" t="n">
        <v>-58.370670318604</v>
      </c>
      <c r="C47" s="4" t="s">
        <v>48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4.665939331055</v>
      </c>
      <c r="B48" s="4" t="n">
        <v>-58.378471374512</v>
      </c>
      <c r="C48" s="4" t="s">
        <v>50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69448852539</v>
      </c>
      <c r="B49" s="4" t="n">
        <v>-58.38064956665</v>
      </c>
      <c r="C49" s="4" t="s">
        <v>51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72981262207</v>
      </c>
      <c r="B50" s="4" t="n">
        <v>-58.381771087646</v>
      </c>
      <c r="C50" s="4" t="s">
        <v>52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76139831543</v>
      </c>
      <c r="B51" s="4" t="n">
        <v>-58.382740020752</v>
      </c>
      <c r="C51" s="4" t="s">
        <v>53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80099487305</v>
      </c>
      <c r="B52" s="4" t="n">
        <v>-58.384479522705</v>
      </c>
      <c r="C52" s="4" t="s">
        <v>53</v>
      </c>
      <c r="D52" s="4" t="s">
        <v>7</v>
      </c>
      <c r="E52" s="4" t="s">
        <v>54</v>
      </c>
    </row>
    <row r="53" customFormat="false" ht="14.25" hidden="false" customHeight="false" outlineLevel="0" collapsed="false">
      <c r="A53" s="4" t="n">
        <v>-34.686290740967</v>
      </c>
      <c r="B53" s="4" t="n">
        <v>-58.387119293213</v>
      </c>
      <c r="C53" s="4" t="s">
        <v>55</v>
      </c>
      <c r="D53" s="4" t="s">
        <v>7</v>
      </c>
      <c r="E53" s="4" t="s">
        <v>56</v>
      </c>
    </row>
    <row r="54" customFormat="false" ht="14.25" hidden="false" customHeight="false" outlineLevel="0" collapsed="false">
      <c r="A54" s="4" t="n">
        <v>-34.692058563232</v>
      </c>
      <c r="B54" s="4" t="n">
        <v>-58.389518737793</v>
      </c>
      <c r="C54" s="4" t="s">
        <v>57</v>
      </c>
      <c r="D54" s="4" t="s">
        <v>7</v>
      </c>
      <c r="E54" s="4" t="s">
        <v>58</v>
      </c>
    </row>
    <row r="55" customFormat="false" ht="14.25" hidden="false" customHeight="false" outlineLevel="0" collapsed="false">
      <c r="A55" s="4" t="n">
        <v>-34.697689056396</v>
      </c>
      <c r="B55" s="4" t="n">
        <v>-58.391918182373</v>
      </c>
      <c r="C55" s="4" t="s">
        <v>59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697399139404</v>
      </c>
      <c r="B56" s="4" t="n">
        <v>-58.391788482666</v>
      </c>
      <c r="C56" s="4" t="s">
        <v>59</v>
      </c>
      <c r="D56" s="4" t="s">
        <v>7</v>
      </c>
      <c r="E56" s="4" t="s">
        <v>61</v>
      </c>
    </row>
    <row r="57" customFormat="false" ht="14.25" hidden="false" customHeight="false" outlineLevel="0" collapsed="false">
      <c r="A57" s="4" t="n">
        <v>-34.696208953857</v>
      </c>
      <c r="B57" s="4" t="n">
        <v>-58.394481658936</v>
      </c>
      <c r="C57" s="4" t="s">
        <v>59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693939208984</v>
      </c>
      <c r="B58" s="4" t="n">
        <v>-58.397979736328</v>
      </c>
      <c r="C58" s="4" t="s">
        <v>59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96998596191</v>
      </c>
      <c r="B59" s="4" t="n">
        <v>-58.401519775391</v>
      </c>
      <c r="C59" s="4" t="s">
        <v>64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697231292725</v>
      </c>
      <c r="B60" s="4" t="n">
        <v>-58.401741027832</v>
      </c>
      <c r="C60" s="4" t="s">
        <v>66</v>
      </c>
      <c r="D60" s="4" t="s">
        <v>7</v>
      </c>
      <c r="E60" s="4" t="s">
        <v>65</v>
      </c>
    </row>
    <row r="61" customFormat="false" ht="14.25" hidden="false" customHeight="false" outlineLevel="0" collapsed="false">
      <c r="A61" s="4" t="n">
        <v>-34.697231292725</v>
      </c>
      <c r="B61" s="4" t="n">
        <v>-58.401741027832</v>
      </c>
      <c r="C61" s="4" t="s">
        <v>66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697231292725</v>
      </c>
      <c r="B62" s="4" t="n">
        <v>-58.401741027832</v>
      </c>
      <c r="C62" s="4" t="s">
        <v>66</v>
      </c>
      <c r="D62" s="4" t="s">
        <v>7</v>
      </c>
      <c r="E62" s="4" t="s">
        <v>65</v>
      </c>
    </row>
    <row r="63" customFormat="false" ht="14.25" hidden="false" customHeight="false" outlineLevel="0" collapsed="false">
      <c r="A63" s="4" t="n">
        <v>-34.697231292725</v>
      </c>
      <c r="B63" s="4" t="n">
        <v>-58.401741027832</v>
      </c>
      <c r="C63" s="4" t="s">
        <v>67</v>
      </c>
      <c r="D63" s="4" t="s">
        <v>7</v>
      </c>
      <c r="E63" s="4" t="s">
        <v>65</v>
      </c>
    </row>
    <row r="64" customFormat="false" ht="14.25" hidden="false" customHeight="false" outlineLevel="0" collapsed="false">
      <c r="A64" s="4" t="n">
        <v>-34.697238922119</v>
      </c>
      <c r="B64" s="4" t="n">
        <v>-58.40172958374</v>
      </c>
      <c r="C64" s="4" t="s">
        <v>68</v>
      </c>
      <c r="D64" s="4" t="s">
        <v>7</v>
      </c>
      <c r="E64" s="4" t="s">
        <v>65</v>
      </c>
    </row>
    <row r="65" customFormat="false" ht="14.25" hidden="false" customHeight="false" outlineLevel="0" collapsed="false">
      <c r="A65" s="4" t="n">
        <v>-34.697250366211</v>
      </c>
      <c r="B65" s="4" t="n">
        <v>-58.401741027832</v>
      </c>
      <c r="C65" s="4" t="s">
        <v>69</v>
      </c>
      <c r="D65" s="4" t="s">
        <v>7</v>
      </c>
      <c r="E65" s="4" t="s">
        <v>65</v>
      </c>
    </row>
    <row r="66" customFormat="false" ht="14.25" hidden="false" customHeight="false" outlineLevel="0" collapsed="false">
      <c r="A66" s="4" t="n">
        <v>-34.697250366211</v>
      </c>
      <c r="B66" s="4" t="n">
        <v>-58.401748657227</v>
      </c>
      <c r="C66" s="4" t="s">
        <v>70</v>
      </c>
      <c r="D66" s="4" t="s">
        <v>7</v>
      </c>
      <c r="E66" s="4" t="s">
        <v>65</v>
      </c>
    </row>
    <row r="67" customFormat="false" ht="14.25" hidden="false" customHeight="false" outlineLevel="0" collapsed="false">
      <c r="A67" s="4" t="n">
        <v>-34.697261810303</v>
      </c>
      <c r="B67" s="4" t="n">
        <v>-58.401748657227</v>
      </c>
      <c r="C67" s="4" t="s">
        <v>71</v>
      </c>
      <c r="D67" s="4" t="s">
        <v>7</v>
      </c>
      <c r="E67" s="4" t="s">
        <v>65</v>
      </c>
    </row>
    <row r="68" customFormat="false" ht="14.25" hidden="false" customHeight="false" outlineLevel="0" collapsed="false">
      <c r="A68" s="4" t="n">
        <v>-34.697261810303</v>
      </c>
      <c r="B68" s="4" t="n">
        <v>-58.401748657227</v>
      </c>
      <c r="C68" s="4" t="s">
        <v>71</v>
      </c>
      <c r="D68" s="4" t="s">
        <v>7</v>
      </c>
      <c r="E68" s="4" t="s">
        <v>65</v>
      </c>
    </row>
    <row r="69" customFormat="false" ht="14.25" hidden="false" customHeight="false" outlineLevel="0" collapsed="false">
      <c r="A69" s="4" t="n">
        <v>-34.697261810303</v>
      </c>
      <c r="B69" s="4" t="n">
        <v>-58.401748657227</v>
      </c>
      <c r="C69" s="4" t="s">
        <v>72</v>
      </c>
      <c r="D69" s="4" t="s">
        <v>7</v>
      </c>
      <c r="E69" s="4" t="s">
        <v>65</v>
      </c>
    </row>
    <row r="70" customFormat="false" ht="14.25" hidden="false" customHeight="false" outlineLevel="0" collapsed="false">
      <c r="A70" s="4" t="n">
        <v>-34.697238922119</v>
      </c>
      <c r="B70" s="4" t="n">
        <v>-58.40172958374</v>
      </c>
      <c r="C70" s="4" t="s">
        <v>73</v>
      </c>
      <c r="D70" s="4" t="s">
        <v>7</v>
      </c>
      <c r="E70" s="4" t="s">
        <v>65</v>
      </c>
    </row>
    <row r="71" customFormat="false" ht="14.25" hidden="false" customHeight="false" outlineLevel="0" collapsed="false">
      <c r="A71" s="4" t="n">
        <v>-34.697250366211</v>
      </c>
      <c r="B71" s="4" t="n">
        <v>-58.40172958374</v>
      </c>
      <c r="C71" s="4" t="s">
        <v>74</v>
      </c>
      <c r="D71" s="4" t="s">
        <v>7</v>
      </c>
      <c r="E71" s="4" t="s">
        <v>65</v>
      </c>
    </row>
    <row r="72" customFormat="false" ht="14.25" hidden="false" customHeight="false" outlineLevel="0" collapsed="false">
      <c r="A72" s="4" t="n">
        <v>-34.697238922119</v>
      </c>
      <c r="B72" s="4" t="n">
        <v>-58.401718139648</v>
      </c>
      <c r="C72" s="4" t="s">
        <v>75</v>
      </c>
      <c r="D72" s="4" t="s">
        <v>7</v>
      </c>
      <c r="E72" s="4" t="s">
        <v>65</v>
      </c>
    </row>
    <row r="73" customFormat="false" ht="14.25" hidden="false" customHeight="false" outlineLevel="0" collapsed="false">
      <c r="A73" s="4" t="n">
        <v>-34.697238922119</v>
      </c>
      <c r="B73" s="4" t="n">
        <v>-58.401718139648</v>
      </c>
      <c r="C73" s="4" t="s">
        <v>76</v>
      </c>
      <c r="D73" s="4" t="s">
        <v>7</v>
      </c>
      <c r="E73" s="4" t="s">
        <v>65</v>
      </c>
    </row>
    <row r="74" customFormat="false" ht="14.25" hidden="false" customHeight="false" outlineLevel="0" collapsed="false">
      <c r="A74" s="4" t="n">
        <v>-34.697238922119</v>
      </c>
      <c r="B74" s="4" t="n">
        <v>-58.401718139648</v>
      </c>
      <c r="C74" s="4" t="s">
        <v>77</v>
      </c>
      <c r="D74" s="4" t="s">
        <v>7</v>
      </c>
      <c r="E74" s="4" t="s">
        <v>65</v>
      </c>
    </row>
    <row r="75" customFormat="false" ht="14.25" hidden="false" customHeight="false" outlineLevel="0" collapsed="false">
      <c r="A75" s="4" t="n">
        <v>-34.697219848633</v>
      </c>
      <c r="B75" s="4" t="n">
        <v>-58.401691436768</v>
      </c>
      <c r="C75" s="4" t="s">
        <v>78</v>
      </c>
      <c r="D75" s="4" t="s">
        <v>7</v>
      </c>
      <c r="E75" s="4" t="s">
        <v>65</v>
      </c>
    </row>
    <row r="76" customFormat="false" ht="14.25" hidden="false" customHeight="false" outlineLevel="0" collapsed="false">
      <c r="A76" s="4" t="n">
        <v>-34.697231292725</v>
      </c>
      <c r="B76" s="4" t="n">
        <v>-58.401699066162</v>
      </c>
      <c r="C76" s="4" t="s">
        <v>78</v>
      </c>
      <c r="D76" s="4" t="s">
        <v>7</v>
      </c>
      <c r="E76" s="4" t="s">
        <v>65</v>
      </c>
    </row>
    <row r="77" customFormat="false" ht="14.25" hidden="false" customHeight="false" outlineLevel="0" collapsed="false">
      <c r="A77" s="4" t="n">
        <v>-34.697231292725</v>
      </c>
      <c r="B77" s="4" t="n">
        <v>-58.401699066162</v>
      </c>
      <c r="C77" s="4" t="s">
        <v>79</v>
      </c>
      <c r="D77" s="4" t="s">
        <v>7</v>
      </c>
      <c r="E77" s="4" t="s">
        <v>65</v>
      </c>
    </row>
    <row r="78" customFormat="false" ht="14.25" hidden="false" customHeight="false" outlineLevel="0" collapsed="false">
      <c r="A78" s="4" t="n">
        <v>-34.697231292725</v>
      </c>
      <c r="B78" s="4" t="n">
        <v>-58.401718139648</v>
      </c>
      <c r="C78" s="4" t="s">
        <v>80</v>
      </c>
      <c r="D78" s="4" t="s">
        <v>7</v>
      </c>
      <c r="E78" s="4" t="s">
        <v>65</v>
      </c>
    </row>
    <row r="79" customFormat="false" ht="14.25" hidden="false" customHeight="false" outlineLevel="0" collapsed="false">
      <c r="A79" s="4" t="n">
        <v>-34.697219848633</v>
      </c>
      <c r="B79" s="4" t="n">
        <v>-58.401718139648</v>
      </c>
      <c r="C79" s="4" t="s">
        <v>81</v>
      </c>
      <c r="D79" s="4" t="s">
        <v>7</v>
      </c>
      <c r="E79" s="4" t="s">
        <v>65</v>
      </c>
    </row>
    <row r="80" customFormat="false" ht="14.25" hidden="false" customHeight="false" outlineLevel="0" collapsed="false">
      <c r="A80" s="4" t="n">
        <v>-34.697219848633</v>
      </c>
      <c r="B80" s="4" t="n">
        <v>-58.40172958374</v>
      </c>
      <c r="C80" s="4" t="s">
        <v>82</v>
      </c>
      <c r="D80" s="4" t="s">
        <v>7</v>
      </c>
      <c r="E80" s="4" t="s">
        <v>65</v>
      </c>
    </row>
    <row r="81" customFormat="false" ht="14.25" hidden="false" customHeight="false" outlineLevel="0" collapsed="false">
      <c r="A81" s="4" t="n">
        <v>-34.697208404541</v>
      </c>
      <c r="B81" s="4" t="n">
        <v>-58.401718139648</v>
      </c>
      <c r="C81" s="4" t="s">
        <v>83</v>
      </c>
      <c r="D81" s="4" t="s">
        <v>7</v>
      </c>
      <c r="E81" s="4" t="s">
        <v>65</v>
      </c>
    </row>
    <row r="82" customFormat="false" ht="14.25" hidden="false" customHeight="false" outlineLevel="0" collapsed="false">
      <c r="A82" s="4" t="n">
        <v>-34.697219848633</v>
      </c>
      <c r="B82" s="4" t="n">
        <v>-58.40172958374</v>
      </c>
      <c r="C82" s="4" t="s">
        <v>84</v>
      </c>
      <c r="D82" s="4" t="s">
        <v>7</v>
      </c>
      <c r="E82" s="4" t="s">
        <v>65</v>
      </c>
    </row>
    <row r="83" customFormat="false" ht="14.25" hidden="false" customHeight="false" outlineLevel="0" collapsed="false">
      <c r="A83" s="4" t="n">
        <v>-34.697231292725</v>
      </c>
      <c r="B83" s="4" t="n">
        <v>-58.401710510254</v>
      </c>
      <c r="C83" s="4" t="s">
        <v>85</v>
      </c>
      <c r="D83" s="4" t="s">
        <v>7</v>
      </c>
      <c r="E83" s="4" t="s">
        <v>65</v>
      </c>
    </row>
    <row r="84" customFormat="false" ht="14.25" hidden="false" customHeight="false" outlineLevel="0" collapsed="false">
      <c r="A84" s="4" t="n">
        <v>-34.697219848633</v>
      </c>
      <c r="B84" s="4" t="n">
        <v>-58.401699066162</v>
      </c>
      <c r="C84" s="4" t="s">
        <v>86</v>
      </c>
      <c r="D84" s="4" t="s">
        <v>7</v>
      </c>
      <c r="E84" s="4" t="s">
        <v>65</v>
      </c>
    </row>
    <row r="85" customFormat="false" ht="14.25" hidden="false" customHeight="false" outlineLevel="0" collapsed="false">
      <c r="A85" s="4" t="n">
        <v>-34.697238922119</v>
      </c>
      <c r="B85" s="4" t="n">
        <v>-58.401710510254</v>
      </c>
      <c r="C85" s="4" t="s">
        <v>87</v>
      </c>
      <c r="D85" s="4" t="s">
        <v>7</v>
      </c>
      <c r="E85" s="4" t="s">
        <v>65</v>
      </c>
    </row>
    <row r="86" customFormat="false" ht="14.25" hidden="false" customHeight="false" outlineLevel="0" collapsed="false">
      <c r="A86" s="4" t="n">
        <v>-34.698669433594</v>
      </c>
      <c r="B86" s="4" t="n">
        <v>-58.403469085693</v>
      </c>
      <c r="C86" s="4" t="s">
        <v>88</v>
      </c>
      <c r="D86" s="4" t="s">
        <v>7</v>
      </c>
      <c r="E86" s="4" t="s">
        <v>89</v>
      </c>
    </row>
    <row r="87" customFormat="false" ht="14.25" hidden="false" customHeight="false" outlineLevel="0" collapsed="false">
      <c r="A87" s="4" t="n">
        <v>-34.696220397949</v>
      </c>
      <c r="B87" s="4" t="n">
        <v>-58.407901763916</v>
      </c>
      <c r="C87" s="4" t="s">
        <v>90</v>
      </c>
      <c r="D87" s="4" t="s">
        <v>7</v>
      </c>
      <c r="E87" s="4" t="s">
        <v>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1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1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