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0 07:11</t>
  </si>
  <si>
    <t xml:space="preserve">AC-309-CY</t>
  </si>
  <si>
    <t xml:space="preserve">ARGENTINA|BUENOS AIRES|TIGRE|EL TALAR|AU ACCESO NORTE - RUTA NAC 9|0-0 Km</t>
  </si>
  <si>
    <t xml:space="preserve">2022-04-20 07:15</t>
  </si>
  <si>
    <t xml:space="preserve">2022-04-20 07:17</t>
  </si>
  <si>
    <t xml:space="preserve">2022-04-20 07:19</t>
  </si>
  <si>
    <t xml:space="preserve">2022-04-20 07:21</t>
  </si>
  <si>
    <t xml:space="preserve">ARGENTINA|BUENOS AIRES|TIGRE|DON TORCUATO OESTE|AU ACCESO NORTE - RUTA NAC 9|0-0 Km</t>
  </si>
  <si>
    <t xml:space="preserve">2022-04-20 07:26</t>
  </si>
  <si>
    <t xml:space="preserve">2022-04-20 07:28</t>
  </si>
  <si>
    <t xml:space="preserve">2022-04-20 07:30</t>
  </si>
  <si>
    <t xml:space="preserve">2022-04-20 07:34</t>
  </si>
  <si>
    <t xml:space="preserve">2022-04-20 07:39</t>
  </si>
  <si>
    <t xml:space="preserve">ARGENTINA|BUENOS AIRES|TIGRE|DON TORCUATO ESTE|AU ACCESO NORTE - RUTA NAC 9|0-0 Km</t>
  </si>
  <si>
    <t xml:space="preserve">2022-04-20 07:43</t>
  </si>
  <si>
    <t xml:space="preserve">2022-04-20 07:45</t>
  </si>
  <si>
    <t xml:space="preserve">2022-04-20 07:47</t>
  </si>
  <si>
    <t xml:space="preserve">ARGENTINA|BUENOS AIRES|SAN ISIDRO|BOULOGNE SUR MER|CNO DEL BUEN AYRE|0-0</t>
  </si>
  <si>
    <t xml:space="preserve">2022-04-20 07:49</t>
  </si>
  <si>
    <t xml:space="preserve">ARGENTINA|BUENOS AIRES|GENERAL SAN MARTIN|GRAL SAN MARTIN|CNO DEL BUEN AYRE|0-0</t>
  </si>
  <si>
    <t xml:space="preserve">2022-04-20 07:51</t>
  </si>
  <si>
    <t xml:space="preserve">2022-04-20 07:53</t>
  </si>
  <si>
    <t xml:space="preserve">ARGENTINA|BUENOS AIRES|GENERAL SAN MARTIN|CIUDAD JARDIN EL LIBERTADOR|CNO DEL BUEN AYRE|0-0</t>
  </si>
  <si>
    <t xml:space="preserve">2022-04-20 07:55</t>
  </si>
  <si>
    <t xml:space="preserve">ARGENTINA|BUENOS AIRES|TRES DE FEBRERO|TRES DE FEBRERO|CNO PARQUE DEL BUEN AYRE|0-0</t>
  </si>
  <si>
    <t xml:space="preserve">2022-04-20 07:57</t>
  </si>
  <si>
    <t xml:space="preserve">ARGENTINA|BUENOS AIRES|HURLINGHAM|WILLIAM C MORRIS|CNO PARQUE DEL BUEN AYRE|0-0</t>
  </si>
  <si>
    <t xml:space="preserve">2022-04-20 07:59</t>
  </si>
  <si>
    <t xml:space="preserve">2022-04-20 08:01</t>
  </si>
  <si>
    <t xml:space="preserve">ARGENTINA|BUENOS AIRES|ITUZAINGO|VILLA GOB UDAONDO|CNO PARQUE DEL BUEN AYRE|0-0</t>
  </si>
  <si>
    <t xml:space="preserve">2022-04-20 08:09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7-27.4 Km</t>
  </si>
  <si>
    <t xml:space="preserve">2022-04-20 08:11</t>
  </si>
  <si>
    <t xml:space="preserve">ARGENTINA|BUENOS AIRES|ITUZAINGO|ITUZAINGO CENTRO|ACCESO OESTE - PRES PERON - RUTA NAC 7|26.1-26.4 Km</t>
  </si>
  <si>
    <t xml:space="preserve">2022-04-20 08:16</t>
  </si>
  <si>
    <t xml:space="preserve">ARGENTINA|BUENOS AIRES|ITUZAINGO|ITUZAINGO CENTRO|ACCESO OESTE - PRES PERON - RUTA NAC 7|25.9-26.0 Km</t>
  </si>
  <si>
    <t xml:space="preserve">2022-04-20 08:21</t>
  </si>
  <si>
    <t xml:space="preserve">ARGENTINA|BUENOS AIRES|ITUZAINGO|ITUZAINGO CENTRO|ACCESO OESTE - PRES PERON - RUTA NAC 7|25.3-25.9 Km</t>
  </si>
  <si>
    <t xml:space="preserve">2022-04-20 08:26</t>
  </si>
  <si>
    <t xml:space="preserve">2022-04-20 08:31</t>
  </si>
  <si>
    <t xml:space="preserve">2022-04-20 08:34</t>
  </si>
  <si>
    <t xml:space="preserve">ARGENTINA|BUENOS AIRES|ITUZAINGO|ITUZAINGO CENTRO|ACCESO OESTE - PRES PERON - RUTA NAC 7|24.6-25.2 Km</t>
  </si>
  <si>
    <t xml:space="preserve">2022-04-20 08:39</t>
  </si>
  <si>
    <t xml:space="preserve">2022-04-20 08:40</t>
  </si>
  <si>
    <t xml:space="preserve">ARGENTINA|BUENOS AIRES|ITUZAINGO|ITUZAINGO CENTRO|ACCESO OESTE - PRES PERON - RUTA NAC 7|24.1-24.6 Km</t>
  </si>
  <si>
    <t xml:space="preserve">2022-04-20 08:41</t>
  </si>
  <si>
    <t xml:space="preserve">2022-04-20 08:44</t>
  </si>
  <si>
    <t xml:space="preserve">ARGENTINA|BUENOS AIRES|ITUZAINGO|ITUZAINGO CENTRO|ACCESO OESTE - PRES PERON - RUTA NAC 7|23.8-24.1 Km</t>
  </si>
  <si>
    <t xml:space="preserve">2022-04-20 08:45</t>
  </si>
  <si>
    <t xml:space="preserve">ARGENTINA|BUENOS AIRES|MORON|CASTELAR|AU ACCESO OESTE - 0007|23.4-23.8 Km</t>
  </si>
  <si>
    <t xml:space="preserve">2022-04-20 08:47</t>
  </si>
  <si>
    <t xml:space="preserve">ARGENTINA|BUENOS AIRES|MORON|CASTELAR|AU ACCESO OESTE - 0007|22.8-23.4 Km</t>
  </si>
  <si>
    <t xml:space="preserve">2022-04-20 08:49</t>
  </si>
  <si>
    <t xml:space="preserve">ARGENTINA|BUENOS AIRES|MORON|CASTELAR|AU ACCESO OESTE - 0007|0-0 Km</t>
  </si>
  <si>
    <t xml:space="preserve">2022-04-20 08:53</t>
  </si>
  <si>
    <t xml:space="preserve">2022-04-20 08:55</t>
  </si>
  <si>
    <t xml:space="preserve">ARGENTINA|BUENOS AIRES|MORON|CASTELAR|BV JUAN M DE ROSAS - RUTA PROV 4|0.0-0.3 Km</t>
  </si>
  <si>
    <t xml:space="preserve">2022-04-20 08:57</t>
  </si>
  <si>
    <t xml:space="preserve">ARGENTINA|BUENOS AIRES|MORON|CASTELAR|BV JUAN M DE ROSAS - RUTA PROV 4|0.0-0.2 Km</t>
  </si>
  <si>
    <t xml:space="preserve">2022-04-20 08:59</t>
  </si>
  <si>
    <t xml:space="preserve">2022-04-20 09:05</t>
  </si>
  <si>
    <t xml:space="preserve">ARGENTINA|BUENOS AIRES|MORON|MORON|PRES HIPOLITO YRIGOYEN|901-1000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2-04-20 09:07</t>
  </si>
  <si>
    <t xml:space="preserve">ARGENTINA|BUENOS AIRES|MORON|MORON|PRES HIPOLITO YRIGOYEN|401-490</t>
  </si>
  <si>
    <t xml:space="preserve">2022-04-20 09:09</t>
  </si>
  <si>
    <t xml:space="preserve">ARGENTINA|BUENOS AIRES|MORON|MORON|PRES HIPOLITO YRIGOYEN|1-50</t>
  </si>
  <si>
    <t xml:space="preserve">2022-04-20 09:19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ARGENTINA|BUENOS AIRES|LA MATANZA|VILLA LUZURIAGA|CNO DE CINTURA - AV MONS R BUFANO|0-900</t>
  </si>
  <si>
    <t xml:space="preserve">ARGENTINA|BUENOS AIRES|LA MATANZA|VILLA LUZURIAGA|CNO DE CINTURA - AV MONS R BUFANO|0-1300</t>
  </si>
  <si>
    <t xml:space="preserve">2022-04-20 09:21</t>
  </si>
  <si>
    <t xml:space="preserve">ARGENTINA|BUENOS AIRES|LA MATANZA|SAN JUSTO|CNO DE CINTURA - AV MONS R BUFANO|2101-2200</t>
  </si>
  <si>
    <t xml:space="preserve">2022-04-20 09:26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2-04-20 09:27</t>
  </si>
  <si>
    <t xml:space="preserve">2022-04-20 09:29</t>
  </si>
  <si>
    <t xml:space="preserve">2022-04-20 09:30</t>
  </si>
  <si>
    <t xml:space="preserve">ARGENTINA|BUENOS AIRES|LA MATANZA|LA TABLADA|CNO DE CINTURA - AV MONS R BUFANO|0-4699</t>
  </si>
  <si>
    <t xml:space="preserve">2022-04-20 09:31</t>
  </si>
  <si>
    <t xml:space="preserve">ARGENTINA|BUENOS AIRES|LA MATANZA|LA TABLADA|CNO DE CINTURA - AV MONS R BUFANO|0-4899</t>
  </si>
  <si>
    <t xml:space="preserve">2022-04-20 09:33</t>
  </si>
  <si>
    <t xml:space="preserve">ARGENTINA|BUENOS AIRES|LA MATANZA|LA TABLADA|CNO DE CINTURA - AV MONS R BUFANO|0-6500</t>
  </si>
  <si>
    <t xml:space="preserve">2022-04-20 09:35</t>
  </si>
  <si>
    <t xml:space="preserve">ARGENTINA|BUENOS AIRES|LA MATANZA|CIUDAD EVITA|CNO DE CINTURA - AV MONS R BUFANO|0-6800</t>
  </si>
  <si>
    <t xml:space="preserve">2022-04-20 09:38</t>
  </si>
  <si>
    <t xml:space="preserve">ARGENTINA|BUENOS AIRES|LA MATANZA|CIUDAD EVITA|CNO DE CINTURA - AV MONS R BUFANO|0-0</t>
  </si>
  <si>
    <t xml:space="preserve">2022-04-20 09:42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2022-04-20 09:50</t>
  </si>
  <si>
    <t xml:space="preserve">ARGENTINA|CAPITAL FEDERAL|CAPITAL FEDERAL|VILLA LUGANO|AV TTE GRAL LUIS DELLEPIANE|4420-4779</t>
  </si>
  <si>
    <t xml:space="preserve">ARGENTINA|CAPITAL FEDERAL|CAPITAL FEDERAL|VILLA LUGANO|AQUINO|5901-6000</t>
  </si>
  <si>
    <t xml:space="preserve">ARGENTINA|CAPITAL FEDERAL|CAPITAL FEDERAL|VILLA LUGANO|MURGUIONDO|0-0</t>
  </si>
  <si>
    <t xml:space="preserve">ARGENTINA|CAPITAL FEDERAL|CAPITAL FEDERAL|VILLA LUGANO|RIO NEGRO|0-0</t>
  </si>
  <si>
    <t xml:space="preserve">2022-04-20 09:54</t>
  </si>
  <si>
    <t xml:space="preserve">ARGENTINA|CAPITAL FEDERAL|CAPITAL FEDERAL|VILLA LUGANO|JOSE RUCCI|3901-4000</t>
  </si>
  <si>
    <t xml:space="preserve">2022-04-20 09:55</t>
  </si>
  <si>
    <t xml:space="preserve">2022-04-20 09:59</t>
  </si>
  <si>
    <t xml:space="preserve">2022-04-20 10:04</t>
  </si>
  <si>
    <t xml:space="preserve">2022-04-20 10:09</t>
  </si>
  <si>
    <t xml:space="preserve">2022-04-20 10:14</t>
  </si>
  <si>
    <t xml:space="preserve">2022-04-20 10:19</t>
  </si>
  <si>
    <t xml:space="preserve">2022-04-20 10:24</t>
  </si>
  <si>
    <t xml:space="preserve">2022-04-20 10:29</t>
  </si>
  <si>
    <t xml:space="preserve">2022-04-20 10:34</t>
  </si>
  <si>
    <t xml:space="preserve">2022-04-20 10:39</t>
  </si>
  <si>
    <t xml:space="preserve">2022-04-20 10:44</t>
  </si>
  <si>
    <t xml:space="preserve">2022-04-20 10:49</t>
  </si>
  <si>
    <t xml:space="preserve">2022-04-20 10:54</t>
  </si>
  <si>
    <t xml:space="preserve">2022-04-20 10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8557129</v>
      </c>
      <c r="B4" s="4" t="n">
        <v>-58.6678886413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886413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81036377</v>
      </c>
      <c r="B6" s="4" t="n">
        <v>-58.66730117797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528717041</v>
      </c>
      <c r="B7" s="4" t="n">
        <v>-58.664478302002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481842041</v>
      </c>
      <c r="B8" s="4" t="n">
        <v>-58.657730102539</v>
      </c>
      <c r="C8" s="4" t="s">
        <v>10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80091094971</v>
      </c>
      <c r="B9" s="4" t="n">
        <v>-58.646961212158</v>
      </c>
      <c r="C9" s="4" t="s">
        <v>11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1510162354</v>
      </c>
      <c r="B10" s="4" t="n">
        <v>-58.640399932861</v>
      </c>
      <c r="C10" s="4" t="s">
        <v>12</v>
      </c>
      <c r="D10" s="4" t="s">
        <v>7</v>
      </c>
      <c r="E10" s="4" t="s">
        <v>13</v>
      </c>
    </row>
    <row r="11" customFormat="false" ht="14.25" hidden="false" customHeight="false" outlineLevel="0" collapsed="false">
      <c r="A11" s="4" t="n">
        <v>-34.482078552246</v>
      </c>
      <c r="B11" s="4" t="n">
        <v>-58.637588500977</v>
      </c>
      <c r="C11" s="4" t="s">
        <v>14</v>
      </c>
      <c r="D11" s="4" t="s">
        <v>7</v>
      </c>
      <c r="E11" s="4" t="s">
        <v>13</v>
      </c>
    </row>
    <row r="12" customFormat="false" ht="14.25" hidden="false" customHeight="false" outlineLevel="0" collapsed="false">
      <c r="A12" s="4" t="n">
        <v>-34.482688903809</v>
      </c>
      <c r="B12" s="4" t="n">
        <v>-58.635261535645</v>
      </c>
      <c r="C12" s="4" t="s">
        <v>15</v>
      </c>
      <c r="D12" s="4" t="s">
        <v>7</v>
      </c>
      <c r="E12" s="4" t="s">
        <v>13</v>
      </c>
    </row>
    <row r="13" customFormat="false" ht="14.25" hidden="false" customHeight="false" outlineLevel="0" collapsed="false">
      <c r="A13" s="4" t="n">
        <v>-34.484519958496</v>
      </c>
      <c r="B13" s="4" t="n">
        <v>-58.623600006104</v>
      </c>
      <c r="C13" s="4" t="s">
        <v>16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4909057617</v>
      </c>
      <c r="B14" s="4" t="n">
        <v>-58.620788574219</v>
      </c>
      <c r="C14" s="4" t="s">
        <v>17</v>
      </c>
      <c r="D14" s="4" t="s">
        <v>7</v>
      </c>
      <c r="E14" s="4" t="s">
        <v>13</v>
      </c>
    </row>
    <row r="15" customFormat="false" ht="14.25" hidden="false" customHeight="false" outlineLevel="0" collapsed="false">
      <c r="A15" s="4" t="n">
        <v>-34.485340118408</v>
      </c>
      <c r="B15" s="4" t="n">
        <v>-58.617961883545</v>
      </c>
      <c r="C15" s="4" t="s">
        <v>18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485721588135</v>
      </c>
      <c r="B16" s="4" t="n">
        <v>-58.615329742432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7098693848</v>
      </c>
      <c r="B17" s="4" t="n">
        <v>-58.604301452637</v>
      </c>
      <c r="C17" s="4" t="s">
        <v>21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494190216064</v>
      </c>
      <c r="B18" s="4" t="n">
        <v>-58.59529876709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05039215088</v>
      </c>
      <c r="B19" s="4" t="n">
        <v>-58.589790344238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25218963623</v>
      </c>
      <c r="B20" s="4" t="n">
        <v>-58.593509674072</v>
      </c>
      <c r="C20" s="4" t="s">
        <v>26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47161102295</v>
      </c>
      <c r="B21" s="4" t="n">
        <v>-58.604511260986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57250976562</v>
      </c>
      <c r="B22" s="4" t="n">
        <v>-58.627639770508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68111419678</v>
      </c>
      <c r="B23" s="4" t="n">
        <v>-58.648490905762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79769134521</v>
      </c>
      <c r="B24" s="4" t="n">
        <v>-58.671890258789</v>
      </c>
      <c r="C24" s="4" t="s">
        <v>33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95771789551</v>
      </c>
      <c r="B25" s="4" t="n">
        <v>-58.692981719971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629470825195</v>
      </c>
      <c r="B26" s="4" t="n">
        <v>-58.722320556641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628429412842</v>
      </c>
      <c r="B27" s="4" t="n">
        <v>-58.71044921875</v>
      </c>
      <c r="C27" s="4" t="s">
        <v>36</v>
      </c>
      <c r="D27" s="4" t="s">
        <v>7</v>
      </c>
      <c r="E27" s="4" t="s">
        <v>38</v>
      </c>
    </row>
    <row r="28" customFormat="false" ht="14.25" hidden="false" customHeight="false" outlineLevel="0" collapsed="false">
      <c r="A28" s="4" t="n">
        <v>-34.62979888916</v>
      </c>
      <c r="B28" s="4" t="n">
        <v>-58.685569763184</v>
      </c>
      <c r="C28" s="4" t="s">
        <v>36</v>
      </c>
      <c r="D28" s="4" t="s">
        <v>7</v>
      </c>
      <c r="E28" s="4" t="s">
        <v>39</v>
      </c>
    </row>
    <row r="29" customFormat="false" ht="14.25" hidden="false" customHeight="false" outlineLevel="0" collapsed="false">
      <c r="A29" s="4" t="n">
        <v>-34.609210968018</v>
      </c>
      <c r="B29" s="4" t="n">
        <v>-58.715461730957</v>
      </c>
      <c r="C29" s="4" t="s">
        <v>36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31488800049</v>
      </c>
      <c r="B30" s="4" t="n">
        <v>-58.676891326904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1679534912</v>
      </c>
      <c r="B31" s="4" t="n">
        <v>-58.675708770752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1759643555</v>
      </c>
      <c r="B32" s="4" t="n">
        <v>-58.674598693848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31828308105</v>
      </c>
      <c r="B33" s="4" t="n">
        <v>-58.673439025879</v>
      </c>
      <c r="C33" s="4" t="s">
        <v>46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32171630859</v>
      </c>
      <c r="B34" s="4" t="n">
        <v>-58.671180725098</v>
      </c>
      <c r="C34" s="4" t="s">
        <v>47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32709503174</v>
      </c>
      <c r="B35" s="4" t="n">
        <v>-58.668121337891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33010864258</v>
      </c>
      <c r="B36" s="4" t="n">
        <v>-58.664569854736</v>
      </c>
      <c r="C36" s="4" t="s">
        <v>50</v>
      </c>
      <c r="D36" s="4" t="s">
        <v>7</v>
      </c>
      <c r="E36" s="4" t="s">
        <v>49</v>
      </c>
    </row>
    <row r="37" customFormat="false" ht="14.25" hidden="false" customHeight="false" outlineLevel="0" collapsed="false">
      <c r="A37" s="4" t="n">
        <v>-34.633041381836</v>
      </c>
      <c r="B37" s="4" t="n">
        <v>-58.662559509277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33041381836</v>
      </c>
      <c r="B38" s="4" t="n">
        <v>-58.662559509277</v>
      </c>
      <c r="C38" s="4" t="s">
        <v>53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3293838501</v>
      </c>
      <c r="B39" s="4" t="n">
        <v>-58.661991119385</v>
      </c>
      <c r="C39" s="4" t="s">
        <v>53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31889343262</v>
      </c>
      <c r="B40" s="4" t="n">
        <v>-58.654350280762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31458282471</v>
      </c>
      <c r="B41" s="4" t="n">
        <v>-58.650279998779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31729125977</v>
      </c>
      <c r="B42" s="4" t="n">
        <v>-58.643920898438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3293838501</v>
      </c>
      <c r="B43" s="4" t="n">
        <v>-58.632099151611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33331298828</v>
      </c>
      <c r="B44" s="4" t="n">
        <v>-58.62926864624</v>
      </c>
      <c r="C44" s="4" t="s">
        <v>62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637649536133</v>
      </c>
      <c r="B45" s="4" t="n">
        <v>-58.626831054688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40579223633</v>
      </c>
      <c r="B46" s="4" t="n">
        <v>-58.625061035156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48170471191</v>
      </c>
      <c r="B47" s="4" t="n">
        <v>-58.628559112549</v>
      </c>
      <c r="C47" s="4" t="s">
        <v>67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660499572754</v>
      </c>
      <c r="B48" s="4" t="n">
        <v>-58.62186050415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56398773193</v>
      </c>
      <c r="B49" s="4" t="n">
        <v>-58.631439208984</v>
      </c>
      <c r="C49" s="4" t="s">
        <v>68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59999847412</v>
      </c>
      <c r="B50" s="4" t="n">
        <v>-58.631401062012</v>
      </c>
      <c r="C50" s="4" t="s">
        <v>68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60438537598</v>
      </c>
      <c r="B51" s="4" t="n">
        <v>-58.615711212158</v>
      </c>
      <c r="C51" s="4" t="s">
        <v>72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60350799561</v>
      </c>
      <c r="B52" s="4" t="n">
        <v>-58.608379364014</v>
      </c>
      <c r="C52" s="4" t="s">
        <v>74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64730072021</v>
      </c>
      <c r="B53" s="4" t="n">
        <v>-58.602069854736</v>
      </c>
      <c r="C53" s="4" t="s">
        <v>76</v>
      </c>
      <c r="D53" s="4" t="s">
        <v>7</v>
      </c>
      <c r="E53" s="4" t="s">
        <v>77</v>
      </c>
    </row>
    <row r="54" customFormat="false" ht="14.25" hidden="false" customHeight="false" outlineLevel="0" collapsed="false">
      <c r="A54" s="4" t="n">
        <v>-34.666400909424</v>
      </c>
      <c r="B54" s="4" t="n">
        <v>-58.600200653076</v>
      </c>
      <c r="C54" s="4" t="s">
        <v>76</v>
      </c>
      <c r="D54" s="4" t="s">
        <v>7</v>
      </c>
      <c r="E54" s="4" t="s">
        <v>78</v>
      </c>
    </row>
    <row r="55" customFormat="false" ht="14.25" hidden="false" customHeight="false" outlineLevel="0" collapsed="false">
      <c r="A55" s="4" t="n">
        <v>-34.671310424805</v>
      </c>
      <c r="B55" s="4" t="n">
        <v>-58.59449005127</v>
      </c>
      <c r="C55" s="4" t="s">
        <v>76</v>
      </c>
      <c r="D55" s="4" t="s">
        <v>7</v>
      </c>
      <c r="E55" s="4" t="s">
        <v>79</v>
      </c>
    </row>
    <row r="56" customFormat="false" ht="14.25" hidden="false" customHeight="false" outlineLevel="0" collapsed="false">
      <c r="A56" s="4" t="n">
        <v>-34.674018859863</v>
      </c>
      <c r="B56" s="4" t="n">
        <v>-58.591228485107</v>
      </c>
      <c r="C56" s="4" t="s">
        <v>76</v>
      </c>
      <c r="D56" s="4" t="s">
        <v>7</v>
      </c>
      <c r="E56" s="4" t="s">
        <v>80</v>
      </c>
    </row>
    <row r="57" customFormat="false" ht="14.25" hidden="false" customHeight="false" outlineLevel="0" collapsed="false">
      <c r="A57" s="4" t="n">
        <v>-34.680160522461</v>
      </c>
      <c r="B57" s="4" t="n">
        <v>-58.582141876221</v>
      </c>
      <c r="C57" s="4" t="s">
        <v>81</v>
      </c>
      <c r="D57" s="4" t="s">
        <v>7</v>
      </c>
      <c r="E57" s="4" t="s">
        <v>82</v>
      </c>
    </row>
    <row r="58" customFormat="false" ht="14.25" hidden="false" customHeight="false" outlineLevel="0" collapsed="false">
      <c r="A58" s="4" t="n">
        <v>-34.681720733643</v>
      </c>
      <c r="B58" s="4" t="n">
        <v>-58.575248718262</v>
      </c>
      <c r="C58" s="4" t="s">
        <v>83</v>
      </c>
      <c r="D58" s="4" t="s">
        <v>7</v>
      </c>
      <c r="E58" s="4" t="s">
        <v>84</v>
      </c>
    </row>
    <row r="59" customFormat="false" ht="14.25" hidden="false" customHeight="false" outlineLevel="0" collapsed="false">
      <c r="A59" s="4" t="n">
        <v>-34.683338165283</v>
      </c>
      <c r="B59" s="4" t="n">
        <v>-58.568168640137</v>
      </c>
      <c r="C59" s="4" t="s">
        <v>83</v>
      </c>
      <c r="D59" s="4" t="s">
        <v>7</v>
      </c>
      <c r="E59" s="4" t="s">
        <v>85</v>
      </c>
    </row>
    <row r="60" customFormat="false" ht="14.25" hidden="false" customHeight="false" outlineLevel="0" collapsed="false">
      <c r="A60" s="4" t="n">
        <v>-34.688899993896</v>
      </c>
      <c r="B60" s="4" t="n">
        <v>-58.556079864502</v>
      </c>
      <c r="C60" s="4" t="s">
        <v>86</v>
      </c>
      <c r="D60" s="4" t="s">
        <v>7</v>
      </c>
      <c r="E60" s="4" t="s">
        <v>85</v>
      </c>
    </row>
    <row r="61" customFormat="false" ht="14.25" hidden="false" customHeight="false" outlineLevel="0" collapsed="false">
      <c r="A61" s="4" t="n">
        <v>-34.692161560059</v>
      </c>
      <c r="B61" s="4" t="n">
        <v>-58.551780700684</v>
      </c>
      <c r="C61" s="4" t="s">
        <v>87</v>
      </c>
      <c r="D61" s="4" t="s">
        <v>7</v>
      </c>
      <c r="E61" s="4" t="s">
        <v>85</v>
      </c>
    </row>
    <row r="62" customFormat="false" ht="14.25" hidden="false" customHeight="false" outlineLevel="0" collapsed="false">
      <c r="A62" s="4" t="n">
        <v>-34.693870544434</v>
      </c>
      <c r="B62" s="4" t="n">
        <v>-58.549800872803</v>
      </c>
      <c r="C62" s="4" t="s">
        <v>88</v>
      </c>
      <c r="D62" s="4" t="s">
        <v>7</v>
      </c>
      <c r="E62" s="4" t="s">
        <v>89</v>
      </c>
    </row>
    <row r="63" customFormat="false" ht="14.25" hidden="false" customHeight="false" outlineLevel="0" collapsed="false">
      <c r="A63" s="4" t="n">
        <v>-34.693870544434</v>
      </c>
      <c r="B63" s="4" t="n">
        <v>-58.549800872803</v>
      </c>
      <c r="C63" s="4" t="s">
        <v>88</v>
      </c>
      <c r="D63" s="4" t="s">
        <v>7</v>
      </c>
      <c r="E63" s="4" t="s">
        <v>89</v>
      </c>
    </row>
    <row r="64" customFormat="false" ht="14.25" hidden="false" customHeight="false" outlineLevel="0" collapsed="false">
      <c r="A64" s="4" t="n">
        <v>-34.695991516113</v>
      </c>
      <c r="B64" s="4" t="n">
        <v>-58.546901702881</v>
      </c>
      <c r="C64" s="4" t="s">
        <v>90</v>
      </c>
      <c r="D64" s="4" t="s">
        <v>7</v>
      </c>
      <c r="E64" s="4" t="s">
        <v>91</v>
      </c>
    </row>
    <row r="65" customFormat="false" ht="14.25" hidden="false" customHeight="false" outlineLevel="0" collapsed="false">
      <c r="A65" s="4" t="n">
        <v>-34.705261230469</v>
      </c>
      <c r="B65" s="4" t="n">
        <v>-58.53450012207</v>
      </c>
      <c r="C65" s="4" t="s">
        <v>92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708541870117</v>
      </c>
      <c r="B66" s="4" t="n">
        <v>-58.530181884766</v>
      </c>
      <c r="C66" s="4" t="s">
        <v>94</v>
      </c>
      <c r="D66" s="4" t="s">
        <v>7</v>
      </c>
      <c r="E66" s="4" t="s">
        <v>95</v>
      </c>
    </row>
    <row r="67" customFormat="false" ht="14.25" hidden="false" customHeight="false" outlineLevel="0" collapsed="false">
      <c r="A67" s="4" t="n">
        <v>-34.721298217773</v>
      </c>
      <c r="B67" s="4" t="n">
        <v>-58.515888214111</v>
      </c>
      <c r="C67" s="4" t="s">
        <v>96</v>
      </c>
      <c r="D67" s="4" t="s">
        <v>7</v>
      </c>
      <c r="E67" s="4" t="s">
        <v>97</v>
      </c>
    </row>
    <row r="68" customFormat="false" ht="14.25" hidden="false" customHeight="false" outlineLevel="0" collapsed="false">
      <c r="A68" s="4" t="n">
        <v>-34.69953918457</v>
      </c>
      <c r="B68" s="4" t="n">
        <v>-58.495300292969</v>
      </c>
      <c r="C68" s="4" t="s">
        <v>98</v>
      </c>
      <c r="D68" s="4" t="s">
        <v>7</v>
      </c>
      <c r="E68" s="4" t="s">
        <v>99</v>
      </c>
    </row>
    <row r="69" customFormat="false" ht="14.25" hidden="false" customHeight="false" outlineLevel="0" collapsed="false">
      <c r="A69" s="4" t="n">
        <v>-34.714538574219</v>
      </c>
      <c r="B69" s="4" t="n">
        <v>-58.507991790771</v>
      </c>
      <c r="C69" s="4" t="s">
        <v>98</v>
      </c>
      <c r="D69" s="4" t="s">
        <v>7</v>
      </c>
      <c r="E69" s="4" t="s">
        <v>100</v>
      </c>
    </row>
    <row r="70" customFormat="false" ht="14.25" hidden="false" customHeight="false" outlineLevel="0" collapsed="false">
      <c r="A70" s="4" t="n">
        <v>-34.686359405518</v>
      </c>
      <c r="B70" s="4" t="n">
        <v>-58.484741210938</v>
      </c>
      <c r="C70" s="4" t="s">
        <v>101</v>
      </c>
      <c r="D70" s="4" t="s">
        <v>7</v>
      </c>
      <c r="E70" s="4" t="s">
        <v>102</v>
      </c>
    </row>
    <row r="71" customFormat="false" ht="14.25" hidden="false" customHeight="false" outlineLevel="0" collapsed="false">
      <c r="A71" s="4" t="n">
        <v>-34.676761627197</v>
      </c>
      <c r="B71" s="4" t="n">
        <v>-58.479648590088</v>
      </c>
      <c r="C71" s="4" t="s">
        <v>101</v>
      </c>
      <c r="D71" s="4" t="s">
        <v>7</v>
      </c>
      <c r="E71" s="4" t="s">
        <v>103</v>
      </c>
    </row>
    <row r="72" customFormat="false" ht="14.25" hidden="false" customHeight="false" outlineLevel="0" collapsed="false">
      <c r="A72" s="4" t="n">
        <v>-34.67541885376</v>
      </c>
      <c r="B72" s="4" t="n">
        <v>-58.477718353271</v>
      </c>
      <c r="C72" s="4" t="s">
        <v>101</v>
      </c>
      <c r="D72" s="4" t="s">
        <v>7</v>
      </c>
      <c r="E72" s="4" t="s">
        <v>104</v>
      </c>
    </row>
    <row r="73" customFormat="false" ht="14.25" hidden="false" customHeight="false" outlineLevel="0" collapsed="false">
      <c r="A73" s="4" t="n">
        <v>-34.681549072266</v>
      </c>
      <c r="B73" s="4" t="n">
        <v>-58.480670928955</v>
      </c>
      <c r="C73" s="4" t="s">
        <v>101</v>
      </c>
      <c r="D73" s="4" t="s">
        <v>7</v>
      </c>
      <c r="E73" s="4" t="s">
        <v>105</v>
      </c>
    </row>
    <row r="74" customFormat="false" ht="14.25" hidden="false" customHeight="false" outlineLevel="0" collapsed="false">
      <c r="A74" s="4" t="n">
        <v>-34.676498413086</v>
      </c>
      <c r="B74" s="4" t="n">
        <v>-58.480430603027</v>
      </c>
      <c r="C74" s="4" t="s">
        <v>106</v>
      </c>
      <c r="D74" s="4" t="s">
        <v>7</v>
      </c>
      <c r="E74" s="4" t="s">
        <v>107</v>
      </c>
    </row>
    <row r="75" customFormat="false" ht="14.25" hidden="false" customHeight="false" outlineLevel="0" collapsed="false">
      <c r="A75" s="4" t="n">
        <v>-34.676498413086</v>
      </c>
      <c r="B75" s="4" t="n">
        <v>-58.480430603027</v>
      </c>
      <c r="C75" s="4" t="s">
        <v>106</v>
      </c>
      <c r="D75" s="4" t="s">
        <v>7</v>
      </c>
      <c r="E75" s="4" t="s">
        <v>107</v>
      </c>
    </row>
    <row r="76" customFormat="false" ht="14.25" hidden="false" customHeight="false" outlineLevel="0" collapsed="false">
      <c r="A76" s="4" t="n">
        <v>-34.676498413086</v>
      </c>
      <c r="B76" s="4" t="n">
        <v>-58.480438232422</v>
      </c>
      <c r="C76" s="4" t="s">
        <v>108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4.676490783691</v>
      </c>
      <c r="B77" s="4" t="n">
        <v>-58.480438232422</v>
      </c>
      <c r="C77" s="4" t="s">
        <v>109</v>
      </c>
      <c r="D77" s="4" t="s">
        <v>7</v>
      </c>
      <c r="E77" s="4" t="s">
        <v>107</v>
      </c>
    </row>
    <row r="78" customFormat="false" ht="14.25" hidden="false" customHeight="false" outlineLevel="0" collapsed="false">
      <c r="A78" s="4" t="n">
        <v>-34.676498413086</v>
      </c>
      <c r="B78" s="4" t="n">
        <v>-58.480449676514</v>
      </c>
      <c r="C78" s="4" t="s">
        <v>110</v>
      </c>
      <c r="D78" s="4" t="s">
        <v>7</v>
      </c>
      <c r="E78" s="4" t="s">
        <v>107</v>
      </c>
    </row>
    <row r="79" customFormat="false" ht="14.25" hidden="false" customHeight="false" outlineLevel="0" collapsed="false">
      <c r="A79" s="4" t="n">
        <v>-34.676498413086</v>
      </c>
      <c r="B79" s="4" t="n">
        <v>-58.480449676514</v>
      </c>
      <c r="C79" s="4" t="s">
        <v>111</v>
      </c>
      <c r="D79" s="4" t="s">
        <v>7</v>
      </c>
      <c r="E79" s="4" t="s">
        <v>107</v>
      </c>
    </row>
    <row r="80" customFormat="false" ht="14.25" hidden="false" customHeight="false" outlineLevel="0" collapsed="false">
      <c r="A80" s="4" t="n">
        <v>-34.676509857178</v>
      </c>
      <c r="B80" s="4" t="n">
        <v>-58.48046875</v>
      </c>
      <c r="C80" s="4" t="s">
        <v>112</v>
      </c>
      <c r="D80" s="4" t="s">
        <v>7</v>
      </c>
      <c r="E80" s="4" t="s">
        <v>107</v>
      </c>
    </row>
    <row r="81" customFormat="false" ht="14.25" hidden="false" customHeight="false" outlineLevel="0" collapsed="false">
      <c r="A81" s="4" t="n">
        <v>-34.676509857178</v>
      </c>
      <c r="B81" s="4" t="n">
        <v>-58.48046875</v>
      </c>
      <c r="C81" s="4" t="s">
        <v>113</v>
      </c>
      <c r="D81" s="4" t="s">
        <v>7</v>
      </c>
      <c r="E81" s="4" t="s">
        <v>107</v>
      </c>
    </row>
    <row r="82" customFormat="false" ht="14.25" hidden="false" customHeight="false" outlineLevel="0" collapsed="false">
      <c r="A82" s="4" t="n">
        <v>-34.676498413086</v>
      </c>
      <c r="B82" s="4" t="n">
        <v>-58.48046875</v>
      </c>
      <c r="C82" s="4" t="s">
        <v>114</v>
      </c>
      <c r="D82" s="4" t="s">
        <v>7</v>
      </c>
      <c r="E82" s="4" t="s">
        <v>107</v>
      </c>
    </row>
    <row r="83" customFormat="false" ht="14.25" hidden="false" customHeight="false" outlineLevel="0" collapsed="false">
      <c r="A83" s="4" t="n">
        <v>-34.676509857178</v>
      </c>
      <c r="B83" s="4" t="n">
        <v>-58.480491638184</v>
      </c>
      <c r="C83" s="4" t="s">
        <v>115</v>
      </c>
      <c r="D83" s="4" t="s">
        <v>7</v>
      </c>
      <c r="E83" s="4" t="s">
        <v>107</v>
      </c>
    </row>
    <row r="84" customFormat="false" ht="14.25" hidden="false" customHeight="false" outlineLevel="0" collapsed="false">
      <c r="A84" s="4" t="n">
        <v>-34.676509857178</v>
      </c>
      <c r="B84" s="4" t="n">
        <v>-58.480491638184</v>
      </c>
      <c r="C84" s="4" t="s">
        <v>116</v>
      </c>
      <c r="D84" s="4" t="s">
        <v>7</v>
      </c>
      <c r="E84" s="4" t="s">
        <v>107</v>
      </c>
    </row>
    <row r="85" customFormat="false" ht="14.25" hidden="false" customHeight="false" outlineLevel="0" collapsed="false">
      <c r="A85" s="4" t="n">
        <v>-34.676490783691</v>
      </c>
      <c r="B85" s="4" t="n">
        <v>-58.480491638184</v>
      </c>
      <c r="C85" s="4" t="s">
        <v>117</v>
      </c>
      <c r="D85" s="4" t="s">
        <v>7</v>
      </c>
      <c r="E85" s="4" t="s">
        <v>107</v>
      </c>
    </row>
    <row r="86" customFormat="false" ht="14.25" hidden="false" customHeight="false" outlineLevel="0" collapsed="false">
      <c r="A86" s="4" t="n">
        <v>-34.676471710205</v>
      </c>
      <c r="B86" s="4" t="n">
        <v>-58.480480194092</v>
      </c>
      <c r="C86" s="4" t="s">
        <v>118</v>
      </c>
      <c r="D86" s="4" t="s">
        <v>7</v>
      </c>
      <c r="E86" s="4" t="s">
        <v>107</v>
      </c>
    </row>
    <row r="87" customFormat="false" ht="14.25" hidden="false" customHeight="false" outlineLevel="0" collapsed="false">
      <c r="A87" s="4" t="n">
        <v>-34.676490783691</v>
      </c>
      <c r="B87" s="4" t="n">
        <v>-58.480480194092</v>
      </c>
      <c r="C87" s="4" t="s">
        <v>119</v>
      </c>
      <c r="D87" s="4" t="s">
        <v>7</v>
      </c>
      <c r="E87" s="4" t="s">
        <v>107</v>
      </c>
    </row>
    <row r="88" customFormat="false" ht="14.25" hidden="false" customHeight="false" outlineLevel="0" collapsed="false">
      <c r="A88" s="4" t="n">
        <v>-34.676490783691</v>
      </c>
      <c r="B88" s="4" t="n">
        <v>-58.480499267578</v>
      </c>
      <c r="C88" s="4" t="s">
        <v>120</v>
      </c>
      <c r="D88" s="4" t="s">
        <v>7</v>
      </c>
      <c r="E88" s="4" t="s">
        <v>107</v>
      </c>
    </row>
    <row r="89" customFormat="false" ht="14.25" hidden="false" customHeight="false" outlineLevel="0" collapsed="false">
      <c r="A89" s="4" t="n">
        <v>-34.676498413086</v>
      </c>
      <c r="B89" s="4" t="n">
        <v>-58.480491638184</v>
      </c>
      <c r="C89" s="4" t="s">
        <v>121</v>
      </c>
      <c r="D89" s="4" t="s">
        <v>7</v>
      </c>
      <c r="E89" s="4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0T15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0T15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