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0 06:46</t>
  </si>
  <si>
    <t xml:space="preserve">NHB-014</t>
  </si>
  <si>
    <t xml:space="preserve">ARGENTINA|BUENOS AIRES|TIGRE|EL TALAR|AU ACCESO NORTE - RUTA NAC 9|0-0 Km</t>
  </si>
  <si>
    <t xml:space="preserve">2022-04-20 06:48</t>
  </si>
  <si>
    <t xml:space="preserve">2022-04-20 06:50</t>
  </si>
  <si>
    <t xml:space="preserve">2022-04-20 06:52</t>
  </si>
  <si>
    <t xml:space="preserve">ARGENTINA|BUENOS AIRES|TIGRE|EL TALAR|AU ACCESO NORTE - RUTA NAC 9|29.0-29.4 Km</t>
  </si>
  <si>
    <t xml:space="preserve">2022-04-20 06:54</t>
  </si>
  <si>
    <t xml:space="preserve">ARGENTINA|BUENOS AIRES|TIGRE|DON TORCUATO OESTE|AU ACCESO NORTE - RUTA NAC 9|27.3-28.3 Km</t>
  </si>
  <si>
    <t xml:space="preserve">2022-04-20 06:56</t>
  </si>
  <si>
    <t xml:space="preserve">ARGENTINA|BUENOS AIRES|TIGRE|DON TORCUATO OESTE|AU ACCESO NORTE - RUTA NAC 9|26.7-27.7 Km</t>
  </si>
  <si>
    <t xml:space="preserve">2022-04-20 06:58</t>
  </si>
  <si>
    <t xml:space="preserve">ARGENTINA|BUENOS AIRES|TIGRE|DON TORCUATO OESTE|AU ACCESO NORTE - RUTA NAC 9|26.1-26.6 Km</t>
  </si>
  <si>
    <t xml:space="preserve">2022-04-20 07:00</t>
  </si>
  <si>
    <t xml:space="preserve">ARGENTINA|BUENOS AIRES|TIGRE|DON TORCUATO ESTE|AU ACCESO NORTE - RUTA NAC 9|25.2-26.1 Km</t>
  </si>
  <si>
    <t xml:space="preserve">2022-04-20 07:02</t>
  </si>
  <si>
    <t xml:space="preserve">ARGENTINA|BUENOS AIRES|TIGRE|DON TORCUATO ESTE|AU ACCESO NORTE - RUTA NAC 9|24.3-24.8 Km</t>
  </si>
  <si>
    <t xml:space="preserve">2022-04-20 07:06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2-04-20 07:13</t>
  </si>
  <si>
    <t xml:space="preserve">ARGENTINA|BUENOS AIRES|SAN ISIDRO|BOULOGNE SUR MER|AU ACCESO NORTE - RUTA NAC 9|21.8-22.1 Km</t>
  </si>
  <si>
    <t xml:space="preserve">ARGENTINA|BUENOS AIRES|SAN ISIDRO|VILLA ADELINA|AU ACCESO NORTE - RUTA NAC 9|17.7-18.7 Km</t>
  </si>
  <si>
    <t xml:space="preserve">ARGENTINA|BUENOS AIRES|SAN ISIDRO|BOULOGNE SUR MER|AU ACCESO NORTE - RUTA NAC 9|19.9-20.3 Km</t>
  </si>
  <si>
    <t xml:space="preserve">2022-04-20 07:14</t>
  </si>
  <si>
    <t xml:space="preserve">ARGENTINA|BUENOS AIRES|VICENTE LOPEZ|MUNRO|AU ACCESO NORTE - RUTA NAC 9|16.2-16.8 Km</t>
  </si>
  <si>
    <t xml:space="preserve">2022-04-20 07:16</t>
  </si>
  <si>
    <t xml:space="preserve">ARGENTINA|BUENOS AIRES|VICENTE LOPEZ|FLORIDA OESTE|AU ACCESO NORTE - RUTA NAC 9|13.5-14.1 Km</t>
  </si>
  <si>
    <t xml:space="preserve">2022-04-20 07:19</t>
  </si>
  <si>
    <t xml:space="preserve">ARGENTINA|CAPITAL FEDERAL|CAPITAL FEDERAL|SAAVEDRA|AV GRAL PAZ (A001)|0-0</t>
  </si>
  <si>
    <t xml:space="preserve">2022-04-20 07:20</t>
  </si>
  <si>
    <t xml:space="preserve">2022-04-20 07:33</t>
  </si>
  <si>
    <t xml:space="preserve">ARGENTINA|CAPITAL FEDERAL|CAPITAL FEDERAL|PALERMO|AV L LUGONES|5050-5899</t>
  </si>
  <si>
    <t xml:space="preserve">ARGENTINA|CAPITAL FEDERAL|CAPITAL FEDERAL|PALERMO|AU A ILLIA|3.7-4.3 Km</t>
  </si>
  <si>
    <t xml:space="preserve">2022-04-20 07:34</t>
  </si>
  <si>
    <t xml:space="preserve">ARGENTINA|CAPITAL FEDERAL|CAPITAL FEDERAL|BELGRANO|AV LEOPOLDO LUGONES|7400-8399</t>
  </si>
  <si>
    <t xml:space="preserve">ARGENTINA|CAPITAL FEDERAL|CAPITAL FEDERAL|RECOLETA|AV PRES RAMON CASTILLO|0-1210</t>
  </si>
  <si>
    <t xml:space="preserve">2022-04-20 07:36</t>
  </si>
  <si>
    <t xml:space="preserve">ARGENTINA|CAPITAL FEDERAL|CAPITAL FEDERAL|RETIRO|AV ANTARTIDA ARGENTINA|0-1199</t>
  </si>
  <si>
    <t xml:space="preserve">2022-04-20 07:38</t>
  </si>
  <si>
    <t xml:space="preserve">ARGENTINA|CAPITAL FEDERAL|CAPITAL FEDERAL|PUERTO MADERO|ALICIA MOREAU DE JUSTO|351-700</t>
  </si>
  <si>
    <t xml:space="preserve">2022-04-20 07:40</t>
  </si>
  <si>
    <t xml:space="preserve">ARGENTINA|CAPITAL FEDERAL|CAPITAL FEDERAL|SAN TELMO|AV ING HUERGO|1001-1100</t>
  </si>
  <si>
    <t xml:space="preserve">2022-04-20 07:43</t>
  </si>
  <si>
    <t xml:space="preserve">ARGENTINA|CAPITAL FEDERAL|CAPITAL FEDERAL|CONSTITUCION|AU 9 DE JULIO SUR|0-0 Km</t>
  </si>
  <si>
    <t xml:space="preserve">2022-04-20 07:44</t>
  </si>
  <si>
    <t xml:space="preserve">ARGENTINA|CAPITAL FEDERAL|CAPITAL FEDERAL|BARRACAS|AU 9 DE JULIO SUR|0.7-1.3 Km</t>
  </si>
  <si>
    <t xml:space="preserve">2022-04-20 07:46</t>
  </si>
  <si>
    <t xml:space="preserve">ARGENTINA|CAPITAL FEDERAL|CAPITAL FEDERAL|BARRACAS|AU 9 DE JULIO SUR|0-0 Km</t>
  </si>
  <si>
    <t xml:space="preserve">2022-04-20 07:50</t>
  </si>
  <si>
    <t xml:space="preserve">ARGENTINA|CAPITAL FEDERAL|CAPITAL FEDERAL|BARRACAS|AV SUAREZ|2001-2100</t>
  </si>
  <si>
    <t xml:space="preserve">ARGENTINA|CAPITAL FEDERAL|CAPITAL FEDERAL|BARRACAS|PERDRIEL|601-700</t>
  </si>
  <si>
    <t xml:space="preserve">2022-04-20 07:52</t>
  </si>
  <si>
    <t xml:space="preserve">ARGENTINA|CAPITAL FEDERAL|CAPITAL FEDERAL|BARRACAS|BRANDSEN|2701-2800</t>
  </si>
  <si>
    <t xml:space="preserve">2022-04-20 07:56</t>
  </si>
  <si>
    <t xml:space="preserve">ARGENTINA|CAPITAL FEDERAL|CAPITAL FEDERAL|BARRACAS|TORIBIO DE LUZURIAGA|301-400</t>
  </si>
  <si>
    <t xml:space="preserve">2022-04-20 07:58</t>
  </si>
  <si>
    <t xml:space="preserve">ARGENTINA|CAPITAL FEDERAL|CAPITAL FEDERAL|BARRACAS|ANCHORIS|201-300</t>
  </si>
  <si>
    <t xml:space="preserve">2022-04-20 08:00</t>
  </si>
  <si>
    <t xml:space="preserve">2022-04-20 08:03</t>
  </si>
  <si>
    <t xml:space="preserve">2022-04-20 08:09</t>
  </si>
  <si>
    <t xml:space="preserve">2022-04-20 08:13</t>
  </si>
  <si>
    <t xml:space="preserve">2022-04-20 08:18</t>
  </si>
  <si>
    <t xml:space="preserve">2022-04-20 08:23</t>
  </si>
  <si>
    <t xml:space="preserve">2022-04-20 08:28</t>
  </si>
  <si>
    <t xml:space="preserve">2022-04-20 08:33</t>
  </si>
  <si>
    <t xml:space="preserve">2022-04-20 08:38</t>
  </si>
  <si>
    <t xml:space="preserve">2022-04-20 08:43</t>
  </si>
  <si>
    <t xml:space="preserve">2022-04-20 08:48</t>
  </si>
  <si>
    <t xml:space="preserve">2022-04-20 08:50</t>
  </si>
  <si>
    <t xml:space="preserve">2022-04-20 08:55</t>
  </si>
  <si>
    <t xml:space="preserve">2022-04-20 0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2980957</v>
      </c>
      <c r="B4" s="4" t="n">
        <v>-58.66656112670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19451904</v>
      </c>
      <c r="B7" s="4" t="n">
        <v>-58.6638107299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49157715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04067993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85104370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04067993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19989014</v>
      </c>
      <c r="B12" s="4" t="n">
        <v>-58.65713119506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58679199</v>
      </c>
      <c r="B13" s="4" t="n">
        <v>-58.654499053955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179382324</v>
      </c>
      <c r="B14" s="4" t="n">
        <v>-58.649269104004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1758117676</v>
      </c>
      <c r="B15" s="4" t="n">
        <v>-58.637649536133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3108520508</v>
      </c>
      <c r="B16" s="4" t="n">
        <v>-58.63077926635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4851837158</v>
      </c>
      <c r="B17" s="4" t="n">
        <v>-58.619148254395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5820770264</v>
      </c>
      <c r="B18" s="4" t="n">
        <v>-58.612308502197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6831665039</v>
      </c>
      <c r="B19" s="4" t="n">
        <v>-58.60417938232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7480163574</v>
      </c>
      <c r="B20" s="4" t="n">
        <v>-58.597858428955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796081543</v>
      </c>
      <c r="B21" s="4" t="n">
        <v>-58.588371276855</v>
      </c>
      <c r="C21" s="4" t="s">
        <v>23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489120483398</v>
      </c>
      <c r="B22" s="4" t="n">
        <v>-58.574081420898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04661560059</v>
      </c>
      <c r="B23" s="4" t="n">
        <v>-58.537788391113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49568939209</v>
      </c>
      <c r="B24" s="4" t="n">
        <v>-58.555191040039</v>
      </c>
      <c r="C24" s="4" t="s">
        <v>26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14751434326</v>
      </c>
      <c r="B25" s="4" t="n">
        <v>-58.519771575928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31219482422</v>
      </c>
      <c r="B26" s="4" t="n">
        <v>-58.505489349365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46989440918</v>
      </c>
      <c r="B27" s="4" t="n">
        <v>-58.494709014893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41900634766</v>
      </c>
      <c r="B28" s="4" t="n">
        <v>-58.481670379639</v>
      </c>
      <c r="C28" s="4" t="s">
        <v>36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59490203857</v>
      </c>
      <c r="B29" s="4" t="n">
        <v>-58.420188903809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70869445801</v>
      </c>
      <c r="B30" s="4" t="n">
        <v>-58.402210235596</v>
      </c>
      <c r="C30" s="4" t="s">
        <v>37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36338806152</v>
      </c>
      <c r="B31" s="4" t="n">
        <v>-58.46928024292</v>
      </c>
      <c r="C31" s="4" t="s">
        <v>40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34698486328</v>
      </c>
      <c r="B32" s="4" t="n">
        <v>-58.465000152588</v>
      </c>
      <c r="C32" s="4" t="s">
        <v>40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3982925415</v>
      </c>
      <c r="B33" s="4" t="n">
        <v>-58.455848693848</v>
      </c>
      <c r="C33" s="4" t="s">
        <v>40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48679351807</v>
      </c>
      <c r="B34" s="4" t="n">
        <v>-58.438140869141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578510284424</v>
      </c>
      <c r="B35" s="4" t="n">
        <v>-58.383430480957</v>
      </c>
      <c r="C35" s="4" t="s">
        <v>40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588508605957</v>
      </c>
      <c r="B36" s="4" t="n">
        <v>-58.371471405029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04091644287</v>
      </c>
      <c r="B37" s="4" t="n">
        <v>-58.367340087891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1962890625</v>
      </c>
      <c r="B38" s="4" t="n">
        <v>-58.36600112915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22711181641</v>
      </c>
      <c r="B39" s="4" t="n">
        <v>-58.378108978271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29791259766</v>
      </c>
      <c r="B40" s="4" t="n">
        <v>-58.378601074219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39759063721</v>
      </c>
      <c r="B41" s="4" t="n">
        <v>-58.376949310303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41460418701</v>
      </c>
      <c r="B42" s="4" t="n">
        <v>-58.378929138184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42971038818</v>
      </c>
      <c r="B43" s="4" t="n">
        <v>-58.386779785156</v>
      </c>
      <c r="C43" s="4" t="s">
        <v>55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39488220215</v>
      </c>
      <c r="B44" s="4" t="n">
        <v>-58.38703918457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37939453125</v>
      </c>
      <c r="B45" s="4" t="n">
        <v>-58.388660430908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36428833008</v>
      </c>
      <c r="B46" s="4" t="n">
        <v>-58.388278961182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3697052002</v>
      </c>
      <c r="B47" s="4" t="n">
        <v>-58.387989044189</v>
      </c>
      <c r="C47" s="4" t="s">
        <v>64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3697052002</v>
      </c>
      <c r="B48" s="4" t="n">
        <v>-58.387989044189</v>
      </c>
      <c r="C48" s="4" t="s">
        <v>64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3697052002</v>
      </c>
      <c r="B49" s="4" t="n">
        <v>-58.387989044189</v>
      </c>
      <c r="C49" s="4" t="s">
        <v>64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3697052002</v>
      </c>
      <c r="B50" s="4" t="n">
        <v>-58.387981414795</v>
      </c>
      <c r="C50" s="4" t="s">
        <v>65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3697052002</v>
      </c>
      <c r="B51" s="4" t="n">
        <v>-58.387981414795</v>
      </c>
      <c r="C51" s="4" t="s">
        <v>65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36978149414</v>
      </c>
      <c r="B52" s="4" t="n">
        <v>-58.387989044189</v>
      </c>
      <c r="C52" s="4" t="s">
        <v>66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36978149414</v>
      </c>
      <c r="B53" s="4" t="n">
        <v>-58.388000488281</v>
      </c>
      <c r="C53" s="4" t="s">
        <v>67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36989593506</v>
      </c>
      <c r="B54" s="4" t="n">
        <v>-58.388000488281</v>
      </c>
      <c r="C54" s="4" t="s">
        <v>68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36989593506</v>
      </c>
      <c r="B55" s="4" t="n">
        <v>-58.388019561768</v>
      </c>
      <c r="C55" s="4" t="s">
        <v>69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36989593506</v>
      </c>
      <c r="B56" s="4" t="n">
        <v>-58.388031005859</v>
      </c>
      <c r="C56" s="4" t="s">
        <v>70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37001037598</v>
      </c>
      <c r="B57" s="4" t="n">
        <v>-58.388008117676</v>
      </c>
      <c r="C57" s="4" t="s">
        <v>71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37008666992</v>
      </c>
      <c r="B58" s="4" t="n">
        <v>-58.388000488281</v>
      </c>
      <c r="C58" s="4" t="s">
        <v>7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37020111084</v>
      </c>
      <c r="B59" s="4" t="n">
        <v>-58.388008117676</v>
      </c>
      <c r="C59" s="4" t="s">
        <v>73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37020111084</v>
      </c>
      <c r="B60" s="4" t="n">
        <v>-58.388019561768</v>
      </c>
      <c r="C60" s="4" t="s">
        <v>74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638759613037</v>
      </c>
      <c r="B61" s="4" t="n">
        <v>-58.388301849365</v>
      </c>
      <c r="C61" s="4" t="s">
        <v>75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638118743896</v>
      </c>
      <c r="B62" s="4" t="n">
        <v>-58.388641357422</v>
      </c>
      <c r="C62" s="4" t="s">
        <v>76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638118743896</v>
      </c>
      <c r="B63" s="4" t="n">
        <v>-58.388641357422</v>
      </c>
      <c r="C63" s="4" t="s">
        <v>77</v>
      </c>
      <c r="D63" s="4" t="s">
        <v>7</v>
      </c>
      <c r="E63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0T12:02:5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0T12:02:5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