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17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19 01:18</t>
  </si>
  <si>
    <t xml:space="preserve">AE-107-XG</t>
  </si>
  <si>
    <t xml:space="preserve">ARGENTINA|BUENOS AIRES|TIGRE|EL TALAR|AU ACCESO NORTE - RUTA NAC 9|0-0 Km</t>
  </si>
  <si>
    <t xml:space="preserve">2022-04-19 01:19</t>
  </si>
  <si>
    <t xml:space="preserve">2022-04-19 01:22</t>
  </si>
  <si>
    <t xml:space="preserve">ARGENTINA|BUENOS AIRES|TIGRE|RICARDO ROJAS|AU ACCESO NORTE - RUTA NAC 9|0-0 Km</t>
  </si>
  <si>
    <t xml:space="preserve">2022-04-19 01:23</t>
  </si>
  <si>
    <t xml:space="preserve">ARGENTINA|BUENOS AIRES|TIGRE|RICARDO ROJAS|AV DEL LDOR GRAL SAN MARTIN|0-0</t>
  </si>
  <si>
    <t xml:space="preserve">2022-04-19 01:25</t>
  </si>
  <si>
    <t xml:space="preserve">ARGENTINA|BUENOS AIRES|MALVINAS ARGENTINAS|AREA DE PROMOCION EL TRIANGULO|AU ACCESO NORTE - RAMAL PILAR - RUTA NAC 8|0-0 Km</t>
  </si>
  <si>
    <t xml:space="preserve">2022-04-19 01:27</t>
  </si>
  <si>
    <t xml:space="preserve">2022-04-19 01:29</t>
  </si>
  <si>
    <t xml:space="preserve">ARGENTINA|BUENOS AIRES|MALVINAS ARGENTINAS|AREA DE PROMOCION EL TRIANGULO|ING EIFFEL|2901-3300</t>
  </si>
  <si>
    <t xml:space="preserve">2022-04-19 01:31</t>
  </si>
  <si>
    <t xml:space="preserve">2022-04-19 01:33</t>
  </si>
  <si>
    <t xml:space="preserve">ARGENTINA|BUENOS AIRES|ESCOBAR|GARIN|AU ACCESO NORTE - RAMAL PILAR (RUTA NAC 8)|0-0 Km</t>
  </si>
  <si>
    <t xml:space="preserve">2022-04-19 01:36</t>
  </si>
  <si>
    <t xml:space="preserve">ARGENTINA|BUENOS AIRES|PILAR|MANUEL ALBERTI|JUNIN GOLF CLUB|1101-1300</t>
  </si>
  <si>
    <t xml:space="preserve">2022-04-19 01:37</t>
  </si>
  <si>
    <t xml:space="preserve">ARGENTINA|BUENOS AIRES|PILAR|MANUEL ALBERTI|AU ACCESO NORTE-RAMAL PILAR (RUTA NAC 8)|42.8-43.3 Km</t>
  </si>
  <si>
    <t xml:space="preserve">2022-04-19 01:39</t>
  </si>
  <si>
    <t xml:space="preserve">ARGENTINA|BUENOS AIRES|PILAR|DEL VISO|AU ACCESO NORTE-RAMAL PILAR (RUTA NAC 8)|45.3-45.9 Km</t>
  </si>
  <si>
    <t xml:space="preserve">2022-04-19 01:46</t>
  </si>
  <si>
    <t xml:space="preserve">ARGENTINA|BUENOS AIRES|PILAR|LA LONJA|12 DE OCTUBRE|0-0</t>
  </si>
  <si>
    <t xml:space="preserve">ARGENTINA|BUENOS AIRES|PILAR|LA LONJA|AU ACCESO NORTE-RAMAL PILAR (RUTA NAC 8)|0-0 Km</t>
  </si>
  <si>
    <t xml:space="preserve">2022-04-19 01:47</t>
  </si>
  <si>
    <t xml:space="preserve">ARGENTINA|BUENOS AIRES|PILAR|PILAR|AU ACCESO NORTE-RAMAL PILAR (RUTA NAC 8)|52.5-53.1 Km</t>
  </si>
  <si>
    <t xml:space="preserve">2022-04-19 01:49</t>
  </si>
  <si>
    <t xml:space="preserve">ARGENTINA|BUENOS AIRES|PILAR|PILAR|AU ACCESO NORTE-RAMAL PILAR (RUTA NAC 8)|55.5-55.6 Km</t>
  </si>
  <si>
    <t xml:space="preserve">2022-04-19 01:51</t>
  </si>
  <si>
    <t xml:space="preserve">ARGENTINA|BUENOS AIRES|PILAR|PILAR|AV ESTANISLAO LOPEZ-RUTA NAC 8|0-0</t>
  </si>
  <si>
    <t xml:space="preserve">2022-04-19 01:53</t>
  </si>
  <si>
    <t xml:space="preserve">ARGENTINA|BUENOS AIRES|PILAR|PILAR|MERCEDES|401-500</t>
  </si>
  <si>
    <t xml:space="preserve">2022-04-19 01:55</t>
  </si>
  <si>
    <t xml:space="preserve">ARGENTINA|BUENOS AIRES|PILAR|PILAR|MERCEDES|851-1000</t>
  </si>
  <si>
    <t xml:space="preserve">2022-04-19 01:57</t>
  </si>
  <si>
    <t xml:space="preserve">ARGENTINA|BUENOS AIRES|PILAR|PILAR|AV CUARENTA LEGUAS-RUTA PROV 34|1361-1530</t>
  </si>
  <si>
    <t xml:space="preserve">2022-04-19 01:59</t>
  </si>
  <si>
    <t xml:space="preserve">ARGENTINA|BUENOS AIRES|PILAR|PILAR|AV CUARENTA LEGUAS-RUTA PROV 34|0-0</t>
  </si>
  <si>
    <t xml:space="preserve">2022-04-19 02:04</t>
  </si>
  <si>
    <t xml:space="preserve">2022-04-19 02:10</t>
  </si>
  <si>
    <t xml:space="preserve">ARGENTINA|BUENOS AIRES|LUJAN|LEZICA Y TORREZURI|RUTA PROV 34|0-0 Km</t>
  </si>
  <si>
    <t xml:space="preserve">2022-04-19 02:11</t>
  </si>
  <si>
    <t xml:space="preserve">2022-04-19 02:14</t>
  </si>
  <si>
    <t xml:space="preserve">ARGENTINA|BUENOS AIRES|LUJAN|LEZICA Y TORREZURI|RUTA PROV 6|153.1-153.3 Km</t>
  </si>
  <si>
    <t xml:space="preserve">2022-04-19 02:17</t>
  </si>
  <si>
    <t xml:space="preserve">ARGENTINA|BUENOS AIRES|LUJAN|LEZICA Y TORREZURI|ACCESO OESTE - RUTA NAC 7|0-0 Km</t>
  </si>
  <si>
    <t xml:space="preserve">ARGENTINA|BUENOS AIRES|LUJAN|LUJAN|RUTA NAC 5|64.3-64.4 Km</t>
  </si>
  <si>
    <t xml:space="preserve">2022-04-19 02:19</t>
  </si>
  <si>
    <t xml:space="preserve">2022-04-19 02:21</t>
  </si>
  <si>
    <t xml:space="preserve">ARGENTINA|BUENOS AIRES|LUJAN|LUJAN|SIN NOMBRE|0-0</t>
  </si>
  <si>
    <t xml:space="preserve">2022-04-19 02:26</t>
  </si>
  <si>
    <t xml:space="preserve">ARGENTINA|BUENOS AIRES|LUJAN|VILLA FLANDRIA SUR|RUTA NAC 5|74.9-75.6 Km</t>
  </si>
  <si>
    <t xml:space="preserve">ARGENTINA|BUENOS AIRES|LUJAN|VILLA FLANDRIA SUR|RUTA NAC 5|72.4-72.5 Km</t>
  </si>
  <si>
    <t xml:space="preserve">2022-04-19 02:29</t>
  </si>
  <si>
    <t xml:space="preserve">ARGENTINA|BUENOS AIRES|LUJAN|OLIVERA|RUTA NAC 5|78.1-78.8 Km</t>
  </si>
  <si>
    <t xml:space="preserve">ARGENTINA|BUENOS AIRES|LUJAN|OLIVERA|RUTA NAC 5|81.2-81.5 Km</t>
  </si>
  <si>
    <t xml:space="preserve">2022-04-19 02:31</t>
  </si>
  <si>
    <t xml:space="preserve">ARGENTINA|BUENOS AIRES|MERCEDES|GOWLAND|RUTA NAC 5|84.1-84.9 Km</t>
  </si>
  <si>
    <t xml:space="preserve">2022-04-19 02:33</t>
  </si>
  <si>
    <t xml:space="preserve">ARGENTINA|BUENOS AIRES|MERCEDES|GOWLAND|RUTA NAC 5|86.8-87.7 Km</t>
  </si>
  <si>
    <t xml:space="preserve">2022-04-19 02:35</t>
  </si>
  <si>
    <t xml:space="preserve">ARGENTINA|BUENOS AIRES|MERCEDES|GOWLAND|RUTA NAC 5|89.5-90.2 Km</t>
  </si>
  <si>
    <t xml:space="preserve">2022-04-19 02:37</t>
  </si>
  <si>
    <t xml:space="preserve">ARGENTINA|BUENOS AIRES|MERCEDES|GOWLAND|RUTA NAC 5|92.3-93.0 Km</t>
  </si>
  <si>
    <t xml:space="preserve">2022-04-19 02:39</t>
  </si>
  <si>
    <t xml:space="preserve">ARGENTINA|BUENOS AIRES|MERCEDES|GOWLAND|RUTA NAC 5|95.3-95.8 Km</t>
  </si>
  <si>
    <t xml:space="preserve">2022-04-19 02:41</t>
  </si>
  <si>
    <t xml:space="preserve">ARGENTINA|BUENOS AIRES|MERCEDES|MERCEDES|RUTA NAC 5|98.2-98.7 Km</t>
  </si>
  <si>
    <t xml:space="preserve">2022-04-19 02:43</t>
  </si>
  <si>
    <t xml:space="preserve">ARGENTINA|BUENOS AIRES|MERCEDES|MERCEDES|RUTA NAC 5|101.0-101.7 Km</t>
  </si>
  <si>
    <t xml:space="preserve">2022-04-19 02:45</t>
  </si>
  <si>
    <t xml:space="preserve">ARGENTINA|BUENOS AIRES|MERCEDES|MERCEDES|RUTA NAC 5|103.5-104.5 Km</t>
  </si>
  <si>
    <t xml:space="preserve">2022-04-19 02:47</t>
  </si>
  <si>
    <t xml:space="preserve">ARGENTINA|BUENOS AIRES|MERCEDES|MERCEDES|RUTA NAC 5|106.3-107.3 Km</t>
  </si>
  <si>
    <t xml:space="preserve">2022-04-19 02:49</t>
  </si>
  <si>
    <t xml:space="preserve">ARGENTINA|BUENOS AIRES|MERCEDES|MERCEDES|RUTA NAC 5|109.3-110.3 Km</t>
  </si>
  <si>
    <t xml:space="preserve">2022-04-19 02:51</t>
  </si>
  <si>
    <t xml:space="preserve">ARGENTINA|BUENOS AIRES|MERCEDES|MERCEDES|RUTA NAC 5|112.4-113.2 Km</t>
  </si>
  <si>
    <t xml:space="preserve">2022-04-19 02:57</t>
  </si>
  <si>
    <t xml:space="preserve">ARGENTINA|BUENOS AIRES|SUIPACHA|SUIPACHA|RUTA NAC 5|115.1-116.1 Km</t>
  </si>
  <si>
    <t xml:space="preserve">ARGENTINA|BUENOS AIRES|SUIPACHA|SUIPACHA|RUTA NAC 5|120.9-121.9 Km</t>
  </si>
  <si>
    <t xml:space="preserve">ARGENTINA|BUENOS AIRES|SUIPACHA|SUIPACHA|RUTA NAC 5|118.0-119.0 Km</t>
  </si>
  <si>
    <t xml:space="preserve">2022-04-19 02:59</t>
  </si>
  <si>
    <t xml:space="preserve">ARGENTINA|BUENOS AIRES|SUIPACHA|SUIPACHA|RUTA NAC 5|124.1-124.4 Km</t>
  </si>
  <si>
    <t xml:space="preserve">2022-04-19 03:01</t>
  </si>
  <si>
    <t xml:space="preserve">ARGENTINA|BUENOS AIRES|SUIPACHA|SUIPACHA|RUTA NAC 5|126.8-127.1 Km</t>
  </si>
  <si>
    <t xml:space="preserve">2022-04-19 03:03</t>
  </si>
  <si>
    <t xml:space="preserve">ARGENTINA|BUENOS AIRES|SUIPACHA|SUIPACHA|RUTA NAC 5|129.1-130.1 Km</t>
  </si>
  <si>
    <t xml:space="preserve">2022-04-19 03:05</t>
  </si>
  <si>
    <t xml:space="preserve">ARGENTINA|BUENOS AIRES|SUIPACHA|SUIPACHA|RUTA NAC 5|132.6-133.6 Km</t>
  </si>
  <si>
    <t xml:space="preserve">2022-04-19 03:08</t>
  </si>
  <si>
    <t xml:space="preserve">ARGENTINA|BUENOS AIRES|SUIPACHA|SUIPACHA|RUTA NAC 5|137.1-138.1 Km</t>
  </si>
  <si>
    <t xml:space="preserve">2022-04-19 03:17</t>
  </si>
  <si>
    <t xml:space="preserve">ARGENTINA|BUENOS AIRES|CHIVILCOY|GOROSTIAGA|RUTA NAC 5|138.6-139.6 Km</t>
  </si>
  <si>
    <t xml:space="preserve">ARGENTINA|BUENOS AIRES|CHIVILCOY|GOROSTIAGA|RUTA NAC 5|144.4-145.4 Km</t>
  </si>
  <si>
    <t xml:space="preserve">ARGENTINA|BUENOS AIRES|CHIVILCOY|GOROSTIAGA|RUTA NAC 5|141.5-142.3 Km</t>
  </si>
  <si>
    <t xml:space="preserve">ARGENTINA|BUENOS AIRES|CHIVILCOY|CHIVILCOY|RUTA NAC 5|147.1-148.1 Km</t>
  </si>
  <si>
    <t xml:space="preserve">ARGENTINA|BUENOS AIRES|CHIVILCOY|CHIVILCOY|RUTA NAC 5|150.2-151.0 Km</t>
  </si>
  <si>
    <t xml:space="preserve">2022-04-19 03:19</t>
  </si>
  <si>
    <t xml:space="preserve">ARGENTINA|BUENOS AIRES|CHIVILCOY|CHIVILCOY|RUTA NAC 5|152.9-153.9 Km</t>
  </si>
  <si>
    <t xml:space="preserve">2022-04-19 03:21</t>
  </si>
  <si>
    <t xml:space="preserve">ARGENTINA|BUENOS AIRES|CHIVILCOY|CHIVILCOY|RUTA NAC 5|155.2-156.2 Km</t>
  </si>
  <si>
    <t xml:space="preserve">2022-04-19 03:23</t>
  </si>
  <si>
    <t xml:space="preserve">ARGENTINA|BUENOS AIRES|CHIVILCOY|CHIVILCOY|SIN NOMBRE|0-0</t>
  </si>
  <si>
    <t xml:space="preserve">2022-04-19 03:28</t>
  </si>
  <si>
    <t xml:space="preserve">2022-04-19 03:33</t>
  </si>
  <si>
    <t xml:space="preserve">2022-04-19 03:38</t>
  </si>
  <si>
    <t xml:space="preserve">2022-04-19 03:43</t>
  </si>
  <si>
    <t xml:space="preserve">2022-04-19 03:45</t>
  </si>
  <si>
    <t xml:space="preserve">2022-04-19 03:46</t>
  </si>
  <si>
    <t xml:space="preserve">2022-04-19 03:48</t>
  </si>
  <si>
    <t xml:space="preserve">ARGENTINA|BUENOS AIRES|CHIVILCOY|CHIVILCOY|CALLE 37 - ALSINA|1301-1600</t>
  </si>
  <si>
    <t xml:space="preserve">2022-04-19 03:50</t>
  </si>
  <si>
    <t xml:space="preserve">ARGENTINA|BUENOS AIRES|CHIVILCOY|CHIVILCOY|AV 33 - GUEMES|1051-1300</t>
  </si>
  <si>
    <t xml:space="preserve">2022-04-19 03:52</t>
  </si>
  <si>
    <t xml:space="preserve">ARGENTINA|BUENOS AIRES|CHIVILCOY|CHIVILCOY|AV 33 - GUEMES|651-750</t>
  </si>
  <si>
    <t xml:space="preserve">2022-04-19 03:55</t>
  </si>
  <si>
    <t xml:space="preserve">ARGENTINA|BUENOS AIRES|CHIVILCOY|CHIVILCOY|CALLE 74 - ANGEL GRECO|451-500</t>
  </si>
  <si>
    <t xml:space="preserve">2022-04-19 03:57</t>
  </si>
  <si>
    <t xml:space="preserve">2022-04-19 03:59</t>
  </si>
  <si>
    <t xml:space="preserve">ARGENTINA|BUENOS AIRES|CHIVILCOY|CHIVILCOY|AV DE LOS FUNDADORES|0-0</t>
  </si>
  <si>
    <t xml:space="preserve">2022-04-19 04:01</t>
  </si>
  <si>
    <t xml:space="preserve">ARGENTINA|BUENOS AIRES|CHIVILCOY|CHIVILCOY|RUTA NAC 5|154.8-155.7 Km</t>
  </si>
  <si>
    <t xml:space="preserve">2022-04-19 04:03</t>
  </si>
  <si>
    <t xml:space="preserve">ARGENTINA|BUENOS AIRES|CHIVILCOY|CHIVILCOY|RUTA NAC 5|153.4-154.4 Km</t>
  </si>
  <si>
    <t xml:space="preserve">2022-04-19 04:05</t>
  </si>
  <si>
    <t xml:space="preserve">2022-04-19 04:07</t>
  </si>
  <si>
    <t xml:space="preserve">ARGENTINA|BUENOS AIRES|CHIVILCOY|CHIVILCOY|RUTA NAC 5|146.5-147.5 Km</t>
  </si>
  <si>
    <t xml:space="preserve">2022-04-19 04:18</t>
  </si>
  <si>
    <t xml:space="preserve">ARGENTINA|BUENOS AIRES|SUIPACHA|SUIPACHA|RUTA NAC 5|135.8-136.8 Km</t>
  </si>
  <si>
    <t xml:space="preserve">ARGENTINA|BUENOS AIRES|CHIVILCOY|GOROSTIAGA|RUTA NAC 5|139.7-140.7 Km</t>
  </si>
  <si>
    <t xml:space="preserve">ARGENTINA|BUENOS AIRES|SUIPACHA|SUIPACHA|RUTA NAC 5|131.1-132.1 Km</t>
  </si>
  <si>
    <t xml:space="preserve">ARGENTINA|BUENOS AIRES|SUIPACHA|SUIPACHA|RUTA NAC 5|133.7-134.7 Km</t>
  </si>
  <si>
    <t xml:space="preserve">ARGENTINA|BUENOS AIRES|CHIVILCOY|GOROSTIAGA|RUTA NAC 5|143.8-144.0 Km</t>
  </si>
  <si>
    <t xml:space="preserve">2022-04-19 04:19</t>
  </si>
  <si>
    <t xml:space="preserve">ARGENTINA|BUENOS AIRES|SUIPACHA|SUIPACHA|RUTA NAC 5|127.9-128.6 Km</t>
  </si>
  <si>
    <t xml:space="preserve">2022-04-19 04:21</t>
  </si>
  <si>
    <t xml:space="preserve">ARGENTINA|BUENOS AIRES|SUIPACHA|SUIPACHA|RUTA NAC 5|124.7-125.2 Km</t>
  </si>
  <si>
    <t xml:space="preserve">2022-04-19 04:23</t>
  </si>
  <si>
    <t xml:space="preserve">ARGENTINA|BUENOS AIRES|SUIPACHA|SUIPACHA|RUTA NAC 5|120.5-121.5 Km</t>
  </si>
  <si>
    <t xml:space="preserve">2022-04-19 04:31</t>
  </si>
  <si>
    <t xml:space="preserve">ARGENTINA|BUENOS AIRES|SUIPACHA|SUIPACHA|RUTA NAC 5|116.8-117.8 Km</t>
  </si>
  <si>
    <t xml:space="preserve">ARGENTINA|BUENOS AIRES|MERCEDES|MERCEDES|RUTA NAC 5|112.9-113.9 Km</t>
  </si>
  <si>
    <t xml:space="preserve">ARGENTINA|BUENOS AIRES|MERCEDES|MERCEDES|RUTA NAC 5|109.0-110.0 Km</t>
  </si>
  <si>
    <t xml:space="preserve">ARGENTINA|BUENOS AIRES|MERCEDES|MERCEDES|RUTA NAC 5|105.7-106.7 Km</t>
  </si>
  <si>
    <t xml:space="preserve">2022-04-19 04:33</t>
  </si>
  <si>
    <t xml:space="preserve">ARGENTINA|BUENOS AIRES|MERCEDES|MERCEDES|RUTA NAC 5|102.5-102.8 Km</t>
  </si>
  <si>
    <t xml:space="preserve">2022-04-19 04:35</t>
  </si>
  <si>
    <t xml:space="preserve">ARGENTINA|BUENOS AIRES|MERCEDES|MERCEDES|RUTA NAC 5|98.7-99.2 Km</t>
  </si>
  <si>
    <t xml:space="preserve">2022-04-19 04:37</t>
  </si>
  <si>
    <t xml:space="preserve">ARGENTINA|BUENOS AIRES|MERCEDES|GOWLAND|RUTA NAC 5|95.4-96.0 Km</t>
  </si>
  <si>
    <t xml:space="preserve">2022-04-19 04:39</t>
  </si>
  <si>
    <t xml:space="preserve">ARGENTINA|BUENOS AIRES|MERCEDES|GOWLAND|RUTA NAC 5|91.7-92.4 Km</t>
  </si>
  <si>
    <t xml:space="preserve">2022-04-19 04:41</t>
  </si>
  <si>
    <t xml:space="preserve">ARGENTINA|BUENOS AIRES|MERCEDES|GOWLAND|RUTA NAC 5|88.3-88.8 Km</t>
  </si>
  <si>
    <t xml:space="preserve">2022-04-19 04:43</t>
  </si>
  <si>
    <t xml:space="preserve">ARGENTINA|BUENOS AIRES|MERCEDES|GOWLAND|RUTA NAC 5|84.2-85.0 Km</t>
  </si>
  <si>
    <t xml:space="preserve">2022-04-19 04:46</t>
  </si>
  <si>
    <t xml:space="preserve">ARGENTINA|BUENOS AIRES|LUJAN|OLIVERA|RUTA NAC 5|80.3-81.0 Km</t>
  </si>
  <si>
    <t xml:space="preserve">2022-04-19 04:47</t>
  </si>
  <si>
    <t xml:space="preserve">ARGENTINA|BUENOS AIRES|LUJAN|OLIVERA|RUTA NAC 5|76.2-77.2 Km</t>
  </si>
  <si>
    <t xml:space="preserve">2022-04-19 04:51</t>
  </si>
  <si>
    <t xml:space="preserve">ARGENTINA|BUENOS AIRES|LUJAN|VILLA FLANDRIA SUR|RUTA NAC 5|72.4-72.8 Km</t>
  </si>
  <si>
    <t xml:space="preserve">2022-04-19 04:53</t>
  </si>
  <si>
    <t xml:space="preserve">ARGENTINA|BUENOS AIRES|LUJAN|LUJAN|M VISCONTI|1501-1600</t>
  </si>
  <si>
    <t xml:space="preserve">2022-04-19 04:56</t>
  </si>
  <si>
    <t xml:space="preserve">ARGENTINA|BUENOS AIRES|LUJAN|LEZICA Y TORREZURI|ACCESO OESTE - RUTA NAC 7|61.3-62.1 Km</t>
  </si>
  <si>
    <t xml:space="preserve">2022-04-19 04:57</t>
  </si>
  <si>
    <t xml:space="preserve">ARGENTINA|BUENOS AIRES|LUJAN|LEZICA Y TORREZURI|RUTA PROV 6|153.1-154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6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28448486</v>
      </c>
      <c r="B4" s="4" t="n">
        <v>-58.66825866699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28448486</v>
      </c>
      <c r="B5" s="4" t="n">
        <v>-58.668258666992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559234619</v>
      </c>
      <c r="B6" s="4" t="n">
        <v>-58.66445922851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913986206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1228027</v>
      </c>
      <c r="B8" s="4" t="n">
        <v>-58.66901016235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12109375</v>
      </c>
      <c r="B9" s="4" t="n">
        <v>-58.665840148926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1328735352</v>
      </c>
      <c r="B10" s="4" t="n">
        <v>-58.675621032715</v>
      </c>
      <c r="C10" s="4" t="s">
        <v>10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65198516846</v>
      </c>
      <c r="B11" s="4" t="n">
        <v>-58.68537902832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66270446777</v>
      </c>
      <c r="B12" s="4" t="n">
        <v>-58.690349578857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63390350342</v>
      </c>
      <c r="B13" s="4" t="n">
        <v>-58.699298858643</v>
      </c>
      <c r="C13" s="4" t="s">
        <v>16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599609375</v>
      </c>
      <c r="B14" s="4" t="n">
        <v>-58.710468292236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456691741943</v>
      </c>
      <c r="B15" s="4" t="n">
        <v>-58.719020843506</v>
      </c>
      <c r="C15" s="4" t="s">
        <v>19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52621459961</v>
      </c>
      <c r="B16" s="4" t="n">
        <v>-58.734958648682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443920135498</v>
      </c>
      <c r="B17" s="4" t="n">
        <v>-58.764518737793</v>
      </c>
      <c r="C17" s="4" t="s">
        <v>22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438671112061</v>
      </c>
      <c r="B18" s="4" t="n">
        <v>-58.7952003479</v>
      </c>
      <c r="C18" s="4" t="s">
        <v>24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435661315918</v>
      </c>
      <c r="B19" s="4" t="n">
        <v>-58.82474899292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442008972168</v>
      </c>
      <c r="B20" s="4" t="n">
        <v>-58.855339050293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443138122559</v>
      </c>
      <c r="B21" s="4" t="n">
        <v>-58.868198394775</v>
      </c>
      <c r="C21" s="4" t="s">
        <v>28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441539764404</v>
      </c>
      <c r="B22" s="4" t="n">
        <v>-58.844631195068</v>
      </c>
      <c r="C22" s="4" t="s">
        <v>28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447769165039</v>
      </c>
      <c r="B23" s="4" t="n">
        <v>-58.895950317383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452220916748</v>
      </c>
      <c r="B24" s="4" t="n">
        <v>-58.926441192627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454391479492</v>
      </c>
      <c r="B25" s="4" t="n">
        <v>-58.939659118652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458160400391</v>
      </c>
      <c r="B26" s="4" t="n">
        <v>-58.928588867188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464660644531</v>
      </c>
      <c r="B27" s="4" t="n">
        <v>-58.92359161377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471920013428</v>
      </c>
      <c r="B28" s="4" t="n">
        <v>-58.919658660889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480438232422</v>
      </c>
      <c r="B29" s="4" t="n">
        <v>-58.925201416016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491451263428</v>
      </c>
      <c r="B30" s="4" t="n">
        <v>-58.935680389404</v>
      </c>
      <c r="C30" s="4" t="s">
        <v>45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505569458008</v>
      </c>
      <c r="B31" s="4" t="n">
        <v>-58.952209472656</v>
      </c>
      <c r="C31" s="4" t="s">
        <v>45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534111022949</v>
      </c>
      <c r="B32" s="4" t="n">
        <v>-58.98844909668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519340515137</v>
      </c>
      <c r="B33" s="4" t="n">
        <v>-58.971019744873</v>
      </c>
      <c r="C33" s="4" t="s">
        <v>46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549991607666</v>
      </c>
      <c r="B34" s="4" t="n">
        <v>-59.007431030273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555931091309</v>
      </c>
      <c r="B35" s="4" t="n">
        <v>-59.031089782715</v>
      </c>
      <c r="C35" s="4" t="s">
        <v>48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565528869629</v>
      </c>
      <c r="B36" s="4" t="n">
        <v>-59.036949157715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569389343262</v>
      </c>
      <c r="B37" s="4" t="n">
        <v>-59.055988311768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576560974121</v>
      </c>
      <c r="B38" s="4" t="n">
        <v>-59.081451416016</v>
      </c>
      <c r="C38" s="4" t="s">
        <v>51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590461730957</v>
      </c>
      <c r="B39" s="4" t="n">
        <v>-59.107089996338</v>
      </c>
      <c r="C39" s="4" t="s">
        <v>54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2729797363</v>
      </c>
      <c r="B40" s="4" t="n">
        <v>-59.135009765625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15859985352</v>
      </c>
      <c r="B41" s="4" t="n">
        <v>-59.19596862793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606399536133</v>
      </c>
      <c r="B42" s="4" t="n">
        <v>-59.16614151001</v>
      </c>
      <c r="C42" s="4" t="s">
        <v>57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625240325928</v>
      </c>
      <c r="B43" s="4" t="n">
        <v>-59.225471496582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625240325928</v>
      </c>
      <c r="B44" s="4" t="n">
        <v>-59.225471496582</v>
      </c>
      <c r="C44" s="4" t="s">
        <v>60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625240325928</v>
      </c>
      <c r="B45" s="4" t="n">
        <v>-59.225471496582</v>
      </c>
      <c r="C45" s="4" t="s">
        <v>60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625240325928</v>
      </c>
      <c r="B46" s="4" t="n">
        <v>-59.225471496582</v>
      </c>
      <c r="C46" s="4" t="s">
        <v>60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634578704834</v>
      </c>
      <c r="B47" s="4" t="n">
        <v>-59.255168914795</v>
      </c>
      <c r="C47" s="4" t="s">
        <v>60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4.643180847168</v>
      </c>
      <c r="B48" s="4" t="n">
        <v>-59.285099029541</v>
      </c>
      <c r="C48" s="4" t="s">
        <v>63</v>
      </c>
      <c r="D48" s="4" t="s">
        <v>7</v>
      </c>
      <c r="E48" s="4" t="s">
        <v>64</v>
      </c>
    </row>
    <row r="49" customFormat="false" ht="14.25" hidden="false" customHeight="false" outlineLevel="0" collapsed="false">
      <c r="A49" s="4" t="n">
        <v>-34.645378112793</v>
      </c>
      <c r="B49" s="4" t="n">
        <v>-59.296829223633</v>
      </c>
      <c r="C49" s="4" t="s">
        <v>65</v>
      </c>
      <c r="D49" s="4" t="s">
        <v>7</v>
      </c>
      <c r="E49" s="4" t="s">
        <v>66</v>
      </c>
    </row>
    <row r="50" customFormat="false" ht="14.25" hidden="false" customHeight="false" outlineLevel="0" collapsed="false">
      <c r="A50" s="4" t="n">
        <v>-34.650829315186</v>
      </c>
      <c r="B50" s="4" t="n">
        <v>-59.326011657715</v>
      </c>
      <c r="C50" s="4" t="s">
        <v>67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65657043457</v>
      </c>
      <c r="B51" s="4" t="n">
        <v>-59.356819152832</v>
      </c>
      <c r="C51" s="4" t="s">
        <v>69</v>
      </c>
      <c r="D51" s="4" t="s">
        <v>7</v>
      </c>
      <c r="E51" s="4" t="s">
        <v>70</v>
      </c>
    </row>
    <row r="52" customFormat="false" ht="14.25" hidden="false" customHeight="false" outlineLevel="0" collapsed="false">
      <c r="A52" s="4" t="n">
        <v>-34.662311553955</v>
      </c>
      <c r="B52" s="4" t="n">
        <v>-59.387680053711</v>
      </c>
      <c r="C52" s="4" t="s">
        <v>71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669891357422</v>
      </c>
      <c r="B53" s="4" t="n">
        <v>-59.412700653076</v>
      </c>
      <c r="C53" s="4" t="s">
        <v>73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684551239014</v>
      </c>
      <c r="B54" s="4" t="n">
        <v>-59.437370300293</v>
      </c>
      <c r="C54" s="4" t="s">
        <v>75</v>
      </c>
      <c r="D54" s="4" t="s">
        <v>7</v>
      </c>
      <c r="E54" s="4" t="s">
        <v>76</v>
      </c>
    </row>
    <row r="55" customFormat="false" ht="14.25" hidden="false" customHeight="false" outlineLevel="0" collapsed="false">
      <c r="A55" s="4" t="n">
        <v>-34.696979522705</v>
      </c>
      <c r="B55" s="4" t="n">
        <v>-59.465488433838</v>
      </c>
      <c r="C55" s="4" t="s">
        <v>77</v>
      </c>
      <c r="D55" s="4" t="s">
        <v>7</v>
      </c>
      <c r="E55" s="4" t="s">
        <v>78</v>
      </c>
    </row>
    <row r="56" customFormat="false" ht="14.25" hidden="false" customHeight="false" outlineLevel="0" collapsed="false">
      <c r="A56" s="4" t="n">
        <v>-34.709850311279</v>
      </c>
      <c r="B56" s="4" t="n">
        <v>-59.492511749268</v>
      </c>
      <c r="C56" s="4" t="s">
        <v>79</v>
      </c>
      <c r="D56" s="4" t="s">
        <v>7</v>
      </c>
      <c r="E56" s="4" t="s">
        <v>80</v>
      </c>
    </row>
    <row r="57" customFormat="false" ht="14.25" hidden="false" customHeight="false" outlineLevel="0" collapsed="false">
      <c r="A57" s="4" t="n">
        <v>-34.721431732178</v>
      </c>
      <c r="B57" s="4" t="n">
        <v>-59.52135848999</v>
      </c>
      <c r="C57" s="4" t="s">
        <v>81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4.732601165771</v>
      </c>
      <c r="B58" s="4" t="n">
        <v>-59.550258636475</v>
      </c>
      <c r="C58" s="4" t="s">
        <v>83</v>
      </c>
      <c r="D58" s="4" t="s">
        <v>7</v>
      </c>
      <c r="E58" s="4" t="s">
        <v>84</v>
      </c>
    </row>
    <row r="59" customFormat="false" ht="14.25" hidden="false" customHeight="false" outlineLevel="0" collapsed="false">
      <c r="A59" s="4" t="n">
        <v>-34.743808746338</v>
      </c>
      <c r="B59" s="4" t="n">
        <v>-59.57926940918</v>
      </c>
      <c r="C59" s="4" t="s">
        <v>85</v>
      </c>
      <c r="D59" s="4" t="s">
        <v>7</v>
      </c>
      <c r="E59" s="4" t="s">
        <v>86</v>
      </c>
    </row>
    <row r="60" customFormat="false" ht="14.25" hidden="false" customHeight="false" outlineLevel="0" collapsed="false">
      <c r="A60" s="4" t="n">
        <v>-34.76602935791</v>
      </c>
      <c r="B60" s="4" t="n">
        <v>-59.636951446533</v>
      </c>
      <c r="C60" s="4" t="s">
        <v>85</v>
      </c>
      <c r="D60" s="4" t="s">
        <v>7</v>
      </c>
      <c r="E60" s="4" t="s">
        <v>87</v>
      </c>
    </row>
    <row r="61" customFormat="false" ht="14.25" hidden="false" customHeight="false" outlineLevel="0" collapsed="false">
      <c r="A61" s="4" t="n">
        <v>-34.754878997803</v>
      </c>
      <c r="B61" s="4" t="n">
        <v>-59.607971191406</v>
      </c>
      <c r="C61" s="4" t="s">
        <v>85</v>
      </c>
      <c r="D61" s="4" t="s">
        <v>7</v>
      </c>
      <c r="E61" s="4" t="s">
        <v>88</v>
      </c>
    </row>
    <row r="62" customFormat="false" ht="14.25" hidden="false" customHeight="false" outlineLevel="0" collapsed="false">
      <c r="A62" s="4" t="n">
        <v>-34.777038574219</v>
      </c>
      <c r="B62" s="4" t="n">
        <v>-59.665618896484</v>
      </c>
      <c r="C62" s="4" t="s">
        <v>89</v>
      </c>
      <c r="D62" s="4" t="s">
        <v>7</v>
      </c>
      <c r="E62" s="4" t="s">
        <v>90</v>
      </c>
    </row>
    <row r="63" customFormat="false" ht="14.25" hidden="false" customHeight="false" outlineLevel="0" collapsed="false">
      <c r="A63" s="4" t="n">
        <v>-34.785549163818</v>
      </c>
      <c r="B63" s="4" t="n">
        <v>-59.6930809021</v>
      </c>
      <c r="C63" s="4" t="s">
        <v>91</v>
      </c>
      <c r="D63" s="4" t="s">
        <v>7</v>
      </c>
      <c r="E63" s="4" t="s">
        <v>92</v>
      </c>
    </row>
    <row r="64" customFormat="false" ht="14.25" hidden="false" customHeight="false" outlineLevel="0" collapsed="false">
      <c r="A64" s="4" t="n">
        <v>-34.796550750732</v>
      </c>
      <c r="B64" s="4" t="n">
        <v>-59.72444152832</v>
      </c>
      <c r="C64" s="4" t="s">
        <v>93</v>
      </c>
      <c r="D64" s="4" t="s">
        <v>7</v>
      </c>
      <c r="E64" s="4" t="s">
        <v>94</v>
      </c>
    </row>
    <row r="65" customFormat="false" ht="14.25" hidden="false" customHeight="false" outlineLevel="0" collapsed="false">
      <c r="A65" s="4" t="n">
        <v>-34.806838989258</v>
      </c>
      <c r="B65" s="4" t="n">
        <v>-59.753860473633</v>
      </c>
      <c r="C65" s="4" t="s">
        <v>95</v>
      </c>
      <c r="D65" s="4" t="s">
        <v>7</v>
      </c>
      <c r="E65" s="4" t="s">
        <v>96</v>
      </c>
    </row>
    <row r="66" customFormat="false" ht="14.25" hidden="false" customHeight="false" outlineLevel="0" collapsed="false">
      <c r="A66" s="4" t="n">
        <v>-34.817108154297</v>
      </c>
      <c r="B66" s="4" t="n">
        <v>-59.783279418945</v>
      </c>
      <c r="C66" s="4" t="s">
        <v>97</v>
      </c>
      <c r="D66" s="4" t="s">
        <v>7</v>
      </c>
      <c r="E66" s="4" t="s">
        <v>98</v>
      </c>
    </row>
    <row r="67" customFormat="false" ht="14.25" hidden="false" customHeight="false" outlineLevel="0" collapsed="false">
      <c r="A67" s="4" t="n">
        <v>-34.836879730225</v>
      </c>
      <c r="B67" s="4" t="n">
        <v>-59.842418670654</v>
      </c>
      <c r="C67" s="4" t="s">
        <v>99</v>
      </c>
      <c r="D67" s="4" t="s">
        <v>7</v>
      </c>
      <c r="E67" s="4" t="s">
        <v>100</v>
      </c>
    </row>
    <row r="68" customFormat="false" ht="14.25" hidden="false" customHeight="false" outlineLevel="0" collapsed="false">
      <c r="A68" s="4" t="n">
        <v>-34.847091674805</v>
      </c>
      <c r="B68" s="4" t="n">
        <v>-59.871700286865</v>
      </c>
      <c r="C68" s="4" t="s">
        <v>99</v>
      </c>
      <c r="D68" s="4" t="s">
        <v>7</v>
      </c>
      <c r="E68" s="4" t="s">
        <v>101</v>
      </c>
    </row>
    <row r="69" customFormat="false" ht="14.25" hidden="false" customHeight="false" outlineLevel="0" collapsed="false">
      <c r="A69" s="4" t="n">
        <v>-34.826591491699</v>
      </c>
      <c r="B69" s="4" t="n">
        <v>-59.812908172607</v>
      </c>
      <c r="C69" s="4" t="s">
        <v>99</v>
      </c>
      <c r="D69" s="4" t="s">
        <v>7</v>
      </c>
      <c r="E69" s="4" t="s">
        <v>102</v>
      </c>
    </row>
    <row r="70" customFormat="false" ht="14.25" hidden="false" customHeight="false" outlineLevel="0" collapsed="false">
      <c r="A70" s="4" t="n">
        <v>-34.85737991333</v>
      </c>
      <c r="B70" s="4" t="n">
        <v>-59.901180267334</v>
      </c>
      <c r="C70" s="4" t="s">
        <v>99</v>
      </c>
      <c r="D70" s="4" t="s">
        <v>7</v>
      </c>
      <c r="E70" s="4" t="s">
        <v>103</v>
      </c>
    </row>
    <row r="71" customFormat="false" ht="14.25" hidden="false" customHeight="false" outlineLevel="0" collapsed="false">
      <c r="A71" s="4" t="n">
        <v>-34.869541168213</v>
      </c>
      <c r="B71" s="4" t="n">
        <v>-59.928928375244</v>
      </c>
      <c r="C71" s="4" t="s">
        <v>99</v>
      </c>
      <c r="D71" s="4" t="s">
        <v>7</v>
      </c>
      <c r="E71" s="4" t="s">
        <v>104</v>
      </c>
    </row>
    <row r="72" customFormat="false" ht="14.25" hidden="false" customHeight="false" outlineLevel="0" collapsed="false">
      <c r="A72" s="4" t="n">
        <v>-34.890510559082</v>
      </c>
      <c r="B72" s="4" t="n">
        <v>-59.948028564453</v>
      </c>
      <c r="C72" s="4" t="s">
        <v>105</v>
      </c>
      <c r="D72" s="4" t="s">
        <v>7</v>
      </c>
      <c r="E72" s="4" t="s">
        <v>106</v>
      </c>
    </row>
    <row r="73" customFormat="false" ht="14.25" hidden="false" customHeight="false" outlineLevel="0" collapsed="false">
      <c r="A73" s="4" t="n">
        <v>-34.908508300781</v>
      </c>
      <c r="B73" s="4" t="n">
        <v>-59.970851898193</v>
      </c>
      <c r="C73" s="4" t="s">
        <v>107</v>
      </c>
      <c r="D73" s="4" t="s">
        <v>7</v>
      </c>
      <c r="E73" s="4" t="s">
        <v>108</v>
      </c>
    </row>
    <row r="74" customFormat="false" ht="14.25" hidden="false" customHeight="false" outlineLevel="0" collapsed="false">
      <c r="A74" s="4" t="n">
        <v>-34.918159484863</v>
      </c>
      <c r="B74" s="4" t="n">
        <v>-59.981769561768</v>
      </c>
      <c r="C74" s="4" t="s">
        <v>109</v>
      </c>
      <c r="D74" s="4" t="s">
        <v>7</v>
      </c>
      <c r="E74" s="4" t="s">
        <v>110</v>
      </c>
    </row>
    <row r="75" customFormat="false" ht="14.25" hidden="false" customHeight="false" outlineLevel="0" collapsed="false">
      <c r="A75" s="4" t="n">
        <v>-34.918159484863</v>
      </c>
      <c r="B75" s="4" t="n">
        <v>-59.981769561768</v>
      </c>
      <c r="C75" s="4" t="s">
        <v>109</v>
      </c>
      <c r="D75" s="4" t="s">
        <v>7</v>
      </c>
      <c r="E75" s="4" t="s">
        <v>110</v>
      </c>
    </row>
    <row r="76" customFormat="false" ht="14.25" hidden="false" customHeight="false" outlineLevel="0" collapsed="false">
      <c r="A76" s="4" t="n">
        <v>-34.918159484863</v>
      </c>
      <c r="B76" s="4" t="n">
        <v>-59.981769561768</v>
      </c>
      <c r="C76" s="4" t="s">
        <v>109</v>
      </c>
      <c r="D76" s="4" t="s">
        <v>7</v>
      </c>
      <c r="E76" s="4" t="s">
        <v>110</v>
      </c>
    </row>
    <row r="77" customFormat="false" ht="14.25" hidden="false" customHeight="false" outlineLevel="0" collapsed="false">
      <c r="A77" s="4" t="n">
        <v>-34.918151855469</v>
      </c>
      <c r="B77" s="4" t="n">
        <v>-59.981719970703</v>
      </c>
      <c r="C77" s="4" t="s">
        <v>111</v>
      </c>
      <c r="D77" s="4" t="s">
        <v>7</v>
      </c>
      <c r="E77" s="4" t="s">
        <v>110</v>
      </c>
    </row>
    <row r="78" customFormat="false" ht="14.25" hidden="false" customHeight="false" outlineLevel="0" collapsed="false">
      <c r="A78" s="4" t="n">
        <v>-34.918151855469</v>
      </c>
      <c r="B78" s="4" t="n">
        <v>-59.981719970703</v>
      </c>
      <c r="C78" s="4" t="s">
        <v>111</v>
      </c>
      <c r="D78" s="4" t="s">
        <v>7</v>
      </c>
      <c r="E78" s="4" t="s">
        <v>110</v>
      </c>
    </row>
    <row r="79" customFormat="false" ht="14.25" hidden="false" customHeight="false" outlineLevel="0" collapsed="false">
      <c r="A79" s="4" t="n">
        <v>-34.918140411377</v>
      </c>
      <c r="B79" s="4" t="n">
        <v>-59.981689453125</v>
      </c>
      <c r="C79" s="4" t="s">
        <v>112</v>
      </c>
      <c r="D79" s="4" t="s">
        <v>7</v>
      </c>
      <c r="E79" s="4" t="s">
        <v>110</v>
      </c>
    </row>
    <row r="80" customFormat="false" ht="14.25" hidden="false" customHeight="false" outlineLevel="0" collapsed="false">
      <c r="A80" s="4" t="n">
        <v>-34.918151855469</v>
      </c>
      <c r="B80" s="4" t="n">
        <v>-59.98168182373</v>
      </c>
      <c r="C80" s="4" t="s">
        <v>113</v>
      </c>
      <c r="D80" s="4" t="s">
        <v>7</v>
      </c>
      <c r="E80" s="4" t="s">
        <v>110</v>
      </c>
    </row>
    <row r="81" customFormat="false" ht="14.25" hidden="false" customHeight="false" outlineLevel="0" collapsed="false">
      <c r="A81" s="4" t="n">
        <v>-34.918159484863</v>
      </c>
      <c r="B81" s="4" t="n">
        <v>-59.981670379639</v>
      </c>
      <c r="C81" s="4" t="s">
        <v>114</v>
      </c>
      <c r="D81" s="4" t="s">
        <v>7</v>
      </c>
      <c r="E81" s="4" t="s">
        <v>110</v>
      </c>
    </row>
    <row r="82" customFormat="false" ht="14.25" hidden="false" customHeight="false" outlineLevel="0" collapsed="false">
      <c r="A82" s="4" t="n">
        <v>-34.918170928955</v>
      </c>
      <c r="B82" s="4" t="n">
        <v>-59.98168182373</v>
      </c>
      <c r="C82" s="4" t="s">
        <v>115</v>
      </c>
      <c r="D82" s="4" t="s">
        <v>7</v>
      </c>
      <c r="E82" s="4" t="s">
        <v>110</v>
      </c>
    </row>
    <row r="83" customFormat="false" ht="14.25" hidden="false" customHeight="false" outlineLevel="0" collapsed="false">
      <c r="A83" s="4" t="n">
        <v>-34.918170928955</v>
      </c>
      <c r="B83" s="4" t="n">
        <v>-59.98168182373</v>
      </c>
      <c r="C83" s="4" t="s">
        <v>115</v>
      </c>
      <c r="D83" s="4" t="s">
        <v>7</v>
      </c>
      <c r="E83" s="4" t="s">
        <v>110</v>
      </c>
    </row>
    <row r="84" customFormat="false" ht="14.25" hidden="false" customHeight="false" outlineLevel="0" collapsed="false">
      <c r="A84" s="4" t="n">
        <v>-34.917251586914</v>
      </c>
      <c r="B84" s="4" t="n">
        <v>-59.98344039917</v>
      </c>
      <c r="C84" s="4" t="s">
        <v>116</v>
      </c>
      <c r="D84" s="4" t="s">
        <v>7</v>
      </c>
      <c r="E84" s="4" t="s">
        <v>110</v>
      </c>
    </row>
    <row r="85" customFormat="false" ht="14.25" hidden="false" customHeight="false" outlineLevel="0" collapsed="false">
      <c r="A85" s="4" t="n">
        <v>-34.910839080811</v>
      </c>
      <c r="B85" s="4" t="n">
        <v>-59.988529205322</v>
      </c>
      <c r="C85" s="4" t="s">
        <v>117</v>
      </c>
      <c r="D85" s="4" t="s">
        <v>7</v>
      </c>
      <c r="E85" s="4" t="s">
        <v>118</v>
      </c>
    </row>
    <row r="86" customFormat="false" ht="14.25" hidden="false" customHeight="false" outlineLevel="0" collapsed="false">
      <c r="A86" s="4" t="n">
        <v>-34.904861450195</v>
      </c>
      <c r="B86" s="4" t="n">
        <v>-59.99361038208</v>
      </c>
      <c r="C86" s="4" t="s">
        <v>119</v>
      </c>
      <c r="D86" s="4" t="s">
        <v>7</v>
      </c>
      <c r="E86" s="4" t="s">
        <v>120</v>
      </c>
    </row>
    <row r="87" customFormat="false" ht="14.25" hidden="false" customHeight="false" outlineLevel="0" collapsed="false">
      <c r="A87" s="4" t="n">
        <v>-34.899219512939</v>
      </c>
      <c r="B87" s="4" t="n">
        <v>-60.000911712646</v>
      </c>
      <c r="C87" s="4" t="s">
        <v>121</v>
      </c>
      <c r="D87" s="4" t="s">
        <v>7</v>
      </c>
      <c r="E87" s="4" t="s">
        <v>122</v>
      </c>
    </row>
    <row r="88" customFormat="false" ht="14.25" hidden="false" customHeight="false" outlineLevel="0" collapsed="false">
      <c r="A88" s="4" t="n">
        <v>-34.898048400879</v>
      </c>
      <c r="B88" s="4" t="n">
        <v>-60.001541137695</v>
      </c>
      <c r="C88" s="4" t="s">
        <v>123</v>
      </c>
      <c r="D88" s="4" t="s">
        <v>7</v>
      </c>
      <c r="E88" s="4" t="s">
        <v>124</v>
      </c>
    </row>
    <row r="89" customFormat="false" ht="14.25" hidden="false" customHeight="false" outlineLevel="0" collapsed="false">
      <c r="A89" s="4" t="n">
        <v>-34.905689239502</v>
      </c>
      <c r="B89" s="4" t="n">
        <v>-59.992610931396</v>
      </c>
      <c r="C89" s="4" t="s">
        <v>125</v>
      </c>
      <c r="D89" s="4" t="s">
        <v>7</v>
      </c>
      <c r="E89" s="4" t="s">
        <v>120</v>
      </c>
    </row>
    <row r="90" customFormat="false" ht="14.25" hidden="false" customHeight="false" outlineLevel="0" collapsed="false">
      <c r="A90" s="4" t="n">
        <v>-34.913791656494</v>
      </c>
      <c r="B90" s="4" t="n">
        <v>-59.987628936768</v>
      </c>
      <c r="C90" s="4" t="s">
        <v>126</v>
      </c>
      <c r="D90" s="4" t="s">
        <v>7</v>
      </c>
      <c r="E90" s="4" t="s">
        <v>127</v>
      </c>
    </row>
    <row r="91" customFormat="false" ht="14.25" hidden="false" customHeight="false" outlineLevel="0" collapsed="false">
      <c r="A91" s="4" t="n">
        <v>-34.911220550537</v>
      </c>
      <c r="B91" s="4" t="n">
        <v>-59.974220275879</v>
      </c>
      <c r="C91" s="4" t="s">
        <v>128</v>
      </c>
      <c r="D91" s="4" t="s">
        <v>7</v>
      </c>
      <c r="E91" s="4" t="s">
        <v>129</v>
      </c>
    </row>
    <row r="92" customFormat="false" ht="14.25" hidden="false" customHeight="false" outlineLevel="0" collapsed="false">
      <c r="A92" s="4" t="n">
        <v>-34.893520355225</v>
      </c>
      <c r="B92" s="4" t="n">
        <v>-59.951778411865</v>
      </c>
      <c r="C92" s="4" t="s">
        <v>130</v>
      </c>
      <c r="D92" s="4" t="s">
        <v>7</v>
      </c>
      <c r="E92" s="4" t="s">
        <v>131</v>
      </c>
    </row>
    <row r="93" customFormat="false" ht="14.25" hidden="false" customHeight="false" outlineLevel="0" collapsed="false">
      <c r="A93" s="4" t="n">
        <v>-34.869380950928</v>
      </c>
      <c r="B93" s="4" t="n">
        <v>-59.928741455078</v>
      </c>
      <c r="C93" s="4" t="s">
        <v>132</v>
      </c>
      <c r="D93" s="4" t="s">
        <v>7</v>
      </c>
      <c r="E93" s="4" t="s">
        <v>104</v>
      </c>
    </row>
    <row r="94" customFormat="false" ht="14.25" hidden="false" customHeight="false" outlineLevel="0" collapsed="false">
      <c r="A94" s="4" t="n">
        <v>-34.855358123779</v>
      </c>
      <c r="B94" s="4" t="n">
        <v>-59.895248413086</v>
      </c>
      <c r="C94" s="4" t="s">
        <v>133</v>
      </c>
      <c r="D94" s="4" t="s">
        <v>7</v>
      </c>
      <c r="E94" s="4" t="s">
        <v>134</v>
      </c>
    </row>
    <row r="95" customFormat="false" ht="14.25" hidden="false" customHeight="false" outlineLevel="0" collapsed="false">
      <c r="A95" s="4" t="n">
        <v>-34.820980072021</v>
      </c>
      <c r="B95" s="4" t="n">
        <v>-59.796691894531</v>
      </c>
      <c r="C95" s="4" t="s">
        <v>135</v>
      </c>
      <c r="D95" s="4" t="s">
        <v>7</v>
      </c>
      <c r="E95" s="4" t="s">
        <v>136</v>
      </c>
    </row>
    <row r="96" customFormat="false" ht="14.25" hidden="false" customHeight="false" outlineLevel="0" collapsed="false">
      <c r="A96" s="4" t="n">
        <v>-34.832889556885</v>
      </c>
      <c r="B96" s="4" t="n">
        <v>-59.83092880249</v>
      </c>
      <c r="C96" s="4" t="s">
        <v>135</v>
      </c>
      <c r="D96" s="4" t="s">
        <v>7</v>
      </c>
      <c r="E96" s="4" t="s">
        <v>137</v>
      </c>
    </row>
    <row r="97" customFormat="false" ht="14.25" hidden="false" customHeight="false" outlineLevel="0" collapsed="false">
      <c r="A97" s="4" t="n">
        <v>-34.81196975708</v>
      </c>
      <c r="B97" s="4" t="n">
        <v>-59.768390655518</v>
      </c>
      <c r="C97" s="4" t="s">
        <v>135</v>
      </c>
      <c r="D97" s="4" t="s">
        <v>7</v>
      </c>
      <c r="E97" s="4" t="s">
        <v>138</v>
      </c>
    </row>
    <row r="98" customFormat="false" ht="14.25" hidden="false" customHeight="false" outlineLevel="0" collapsed="false">
      <c r="A98" s="4" t="n">
        <v>-34.802928924561</v>
      </c>
      <c r="B98" s="4" t="n">
        <v>-59.742511749268</v>
      </c>
      <c r="C98" s="4" t="s">
        <v>135</v>
      </c>
      <c r="D98" s="4" t="s">
        <v>7</v>
      </c>
      <c r="E98" s="4" t="s">
        <v>139</v>
      </c>
    </row>
    <row r="99" customFormat="false" ht="14.25" hidden="false" customHeight="false" outlineLevel="0" collapsed="false">
      <c r="A99" s="4" t="n">
        <v>-34.84428024292</v>
      </c>
      <c r="B99" s="4" t="n">
        <v>-59.863540649414</v>
      </c>
      <c r="C99" s="4" t="s">
        <v>135</v>
      </c>
      <c r="D99" s="4" t="s">
        <v>7</v>
      </c>
      <c r="E99" s="4" t="s">
        <v>140</v>
      </c>
    </row>
    <row r="100" customFormat="false" ht="14.25" hidden="false" customHeight="false" outlineLevel="0" collapsed="false">
      <c r="A100" s="4" t="n">
        <v>-34.78982925415</v>
      </c>
      <c r="B100" s="4" t="n">
        <v>-59.705188751221</v>
      </c>
      <c r="C100" s="4" t="s">
        <v>141</v>
      </c>
      <c r="D100" s="4" t="s">
        <v>7</v>
      </c>
      <c r="E100" s="4" t="s">
        <v>142</v>
      </c>
    </row>
    <row r="101" customFormat="false" ht="14.25" hidden="false" customHeight="false" outlineLevel="0" collapsed="false">
      <c r="A101" s="4" t="n">
        <v>-34.779281616211</v>
      </c>
      <c r="B101" s="4" t="n">
        <v>-59.671340942383</v>
      </c>
      <c r="C101" s="4" t="s">
        <v>143</v>
      </c>
      <c r="D101" s="4" t="s">
        <v>7</v>
      </c>
      <c r="E101" s="4" t="s">
        <v>144</v>
      </c>
    </row>
    <row r="102" customFormat="false" ht="14.25" hidden="false" customHeight="false" outlineLevel="0" collapsed="false">
      <c r="A102" s="4" t="n">
        <v>-34.764469146729</v>
      </c>
      <c r="B102" s="4" t="n">
        <v>-59.632789611816</v>
      </c>
      <c r="C102" s="4" t="s">
        <v>145</v>
      </c>
      <c r="D102" s="4" t="s">
        <v>7</v>
      </c>
      <c r="E102" s="4" t="s">
        <v>146</v>
      </c>
    </row>
    <row r="103" customFormat="false" ht="14.25" hidden="false" customHeight="false" outlineLevel="0" collapsed="false">
      <c r="A103" s="4" t="n">
        <v>-34.750450134277</v>
      </c>
      <c r="B103" s="4" t="n">
        <v>-59.5964012146</v>
      </c>
      <c r="C103" s="4" t="s">
        <v>147</v>
      </c>
      <c r="D103" s="4" t="s">
        <v>7</v>
      </c>
      <c r="E103" s="4" t="s">
        <v>148</v>
      </c>
    </row>
    <row r="104" customFormat="false" ht="14.25" hidden="false" customHeight="false" outlineLevel="0" collapsed="false">
      <c r="A104" s="4" t="n">
        <v>-34.73556137085</v>
      </c>
      <c r="B104" s="4" t="n">
        <v>-59.557800292969</v>
      </c>
      <c r="C104" s="4" t="s">
        <v>147</v>
      </c>
      <c r="D104" s="4" t="s">
        <v>7</v>
      </c>
      <c r="E104" s="4" t="s">
        <v>149</v>
      </c>
    </row>
    <row r="105" customFormat="false" ht="14.25" hidden="false" customHeight="false" outlineLevel="0" collapsed="false">
      <c r="A105" s="4" t="n">
        <v>-34.720508575439</v>
      </c>
      <c r="B105" s="4" t="n">
        <v>-59.518970489502</v>
      </c>
      <c r="C105" s="4" t="s">
        <v>147</v>
      </c>
      <c r="D105" s="4" t="s">
        <v>7</v>
      </c>
      <c r="E105" s="4" t="s">
        <v>150</v>
      </c>
    </row>
    <row r="106" customFormat="false" ht="14.25" hidden="false" customHeight="false" outlineLevel="0" collapsed="false">
      <c r="A106" s="4" t="n">
        <v>-34.706958770752</v>
      </c>
      <c r="B106" s="4" t="n">
        <v>-59.486110687256</v>
      </c>
      <c r="C106" s="4" t="s">
        <v>147</v>
      </c>
      <c r="D106" s="4" t="s">
        <v>7</v>
      </c>
      <c r="E106" s="4" t="s">
        <v>151</v>
      </c>
    </row>
    <row r="107" customFormat="false" ht="14.25" hidden="false" customHeight="false" outlineLevel="0" collapsed="false">
      <c r="A107" s="4" t="n">
        <v>-34.691070556641</v>
      </c>
      <c r="B107" s="4" t="n">
        <v>-59.451999664307</v>
      </c>
      <c r="C107" s="4" t="s">
        <v>152</v>
      </c>
      <c r="D107" s="4" t="s">
        <v>7</v>
      </c>
      <c r="E107" s="4" t="s">
        <v>153</v>
      </c>
    </row>
    <row r="108" customFormat="false" ht="14.25" hidden="false" customHeight="false" outlineLevel="0" collapsed="false">
      <c r="A108" s="4" t="n">
        <v>-34.673351287842</v>
      </c>
      <c r="B108" s="4" t="n">
        <v>-59.417980194092</v>
      </c>
      <c r="C108" s="4" t="s">
        <v>154</v>
      </c>
      <c r="D108" s="4" t="s">
        <v>7</v>
      </c>
      <c r="E108" s="4" t="s">
        <v>155</v>
      </c>
    </row>
    <row r="109" customFormat="false" ht="14.25" hidden="false" customHeight="false" outlineLevel="0" collapsed="false">
      <c r="A109" s="4" t="n">
        <v>-34.662921905518</v>
      </c>
      <c r="B109" s="4" t="n">
        <v>-59.389278411865</v>
      </c>
      <c r="C109" s="4" t="s">
        <v>156</v>
      </c>
      <c r="D109" s="4" t="s">
        <v>7</v>
      </c>
      <c r="E109" s="4" t="s">
        <v>157</v>
      </c>
    </row>
    <row r="110" customFormat="false" ht="14.25" hidden="false" customHeight="false" outlineLevel="0" collapsed="false">
      <c r="A110" s="4" t="n">
        <v>-34.655048370361</v>
      </c>
      <c r="B110" s="4" t="n">
        <v>-59.34725189209</v>
      </c>
      <c r="C110" s="4" t="s">
        <v>158</v>
      </c>
      <c r="D110" s="4" t="s">
        <v>7</v>
      </c>
      <c r="E110" s="4" t="s">
        <v>159</v>
      </c>
    </row>
    <row r="111" customFormat="false" ht="14.25" hidden="false" customHeight="false" outlineLevel="0" collapsed="false">
      <c r="A111" s="4" t="n">
        <v>-34.64778137207</v>
      </c>
      <c r="B111" s="4" t="n">
        <v>-59.308128356934</v>
      </c>
      <c r="C111" s="4" t="s">
        <v>160</v>
      </c>
      <c r="D111" s="4" t="s">
        <v>7</v>
      </c>
      <c r="E111" s="4" t="s">
        <v>161</v>
      </c>
    </row>
    <row r="112" customFormat="false" ht="14.25" hidden="false" customHeight="false" outlineLevel="0" collapsed="false">
      <c r="A112" s="4" t="n">
        <v>-34.643581390381</v>
      </c>
      <c r="B112" s="4" t="n">
        <v>-59.285049438477</v>
      </c>
      <c r="C112" s="4" t="s">
        <v>162</v>
      </c>
      <c r="D112" s="4" t="s">
        <v>7</v>
      </c>
      <c r="E112" s="4" t="s">
        <v>163</v>
      </c>
    </row>
    <row r="113" customFormat="false" ht="14.25" hidden="false" customHeight="false" outlineLevel="0" collapsed="false">
      <c r="A113" s="4" t="n">
        <v>-34.632209777832</v>
      </c>
      <c r="B113" s="4" t="n">
        <v>-59.246368408203</v>
      </c>
      <c r="C113" s="4" t="s">
        <v>164</v>
      </c>
      <c r="D113" s="4" t="s">
        <v>7</v>
      </c>
      <c r="E113" s="4" t="s">
        <v>165</v>
      </c>
    </row>
    <row r="114" customFormat="false" ht="14.25" hidden="false" customHeight="false" outlineLevel="0" collapsed="false">
      <c r="A114" s="4" t="n">
        <v>-34.619491577148</v>
      </c>
      <c r="B114" s="4" t="n">
        <v>-59.206378936768</v>
      </c>
      <c r="C114" s="4" t="s">
        <v>166</v>
      </c>
      <c r="D114" s="4" t="s">
        <v>7</v>
      </c>
      <c r="E114" s="4" t="s">
        <v>167</v>
      </c>
    </row>
    <row r="115" customFormat="false" ht="14.25" hidden="false" customHeight="false" outlineLevel="0" collapsed="false">
      <c r="A115" s="4" t="n">
        <v>-34.606781005859</v>
      </c>
      <c r="B115" s="4" t="n">
        <v>-59.166381835938</v>
      </c>
      <c r="C115" s="4" t="s">
        <v>168</v>
      </c>
      <c r="D115" s="4" t="s">
        <v>7</v>
      </c>
      <c r="E115" s="4" t="s">
        <v>169</v>
      </c>
    </row>
    <row r="116" customFormat="false" ht="14.25" hidden="false" customHeight="false" outlineLevel="0" collapsed="false">
      <c r="A116" s="4" t="n">
        <v>-34.599681854248</v>
      </c>
      <c r="B116" s="4" t="n">
        <v>-59.125061035156</v>
      </c>
      <c r="C116" s="4" t="s">
        <v>168</v>
      </c>
      <c r="D116" s="4" t="s">
        <v>7</v>
      </c>
      <c r="E116" s="4" t="s">
        <v>56</v>
      </c>
    </row>
    <row r="117" customFormat="false" ht="14.25" hidden="false" customHeight="false" outlineLevel="0" collapsed="false">
      <c r="A117" s="4" t="n">
        <v>-34.582630157471</v>
      </c>
      <c r="B117" s="4" t="n">
        <v>-59.088199615479</v>
      </c>
      <c r="C117" s="4" t="s">
        <v>170</v>
      </c>
      <c r="D117" s="4" t="s">
        <v>7</v>
      </c>
      <c r="E117" s="4" t="s">
        <v>171</v>
      </c>
    </row>
    <row r="118" customFormat="false" ht="14.25" hidden="false" customHeight="false" outlineLevel="0" collapsed="false">
      <c r="A118" s="4" t="n">
        <v>-34.570671081543</v>
      </c>
      <c r="B118" s="4" t="n">
        <v>-59.051368713379</v>
      </c>
      <c r="C118" s="4" t="s">
        <v>172</v>
      </c>
      <c r="D118" s="4" t="s">
        <v>7</v>
      </c>
      <c r="E118" s="4" t="s">
        <v>173</v>
      </c>
    </row>
    <row r="119" customFormat="false" ht="14.25" hidden="false" customHeight="false" outlineLevel="0" collapsed="false">
      <c r="A119" s="4" t="n">
        <v>-34.56420135498</v>
      </c>
      <c r="B119" s="4" t="n">
        <v>-59.036708831787</v>
      </c>
      <c r="C119" s="4" t="s">
        <v>174</v>
      </c>
      <c r="D119" s="4" t="s">
        <v>7</v>
      </c>
      <c r="E119" s="4" t="s">
        <v>17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19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19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