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5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4 22:34</t>
  </si>
  <si>
    <t xml:space="preserve">KYJ-540</t>
  </si>
  <si>
    <t xml:space="preserve">ARGENTINA|BUENOS AIRES|TIGRE|EL TALAR|AU ACCESO NORTE - RUTA NAC 9|0-0 Km</t>
  </si>
  <si>
    <t xml:space="preserve">2022-04-14 22:35</t>
  </si>
  <si>
    <t xml:space="preserve">2022-04-14 22:37</t>
  </si>
  <si>
    <t xml:space="preserve">2022-04-14 22:39</t>
  </si>
  <si>
    <t xml:space="preserve">ARGENTINA|BUENOS AIRES|TIGRE|DON TORCUATO OESTE|AU ACCESO NORTE - RUTA NAC 9|0-0 Km</t>
  </si>
  <si>
    <t xml:space="preserve">2022-04-14 22:41</t>
  </si>
  <si>
    <t xml:space="preserve">2022-04-14 22:43</t>
  </si>
  <si>
    <t xml:space="preserve">2022-04-14 22:45</t>
  </si>
  <si>
    <t xml:space="preserve">ARGENTINA|BUENOS AIRES|TIGRE|DON TORCUATO ESTE|AU ACCESO NORTE - RUTA NAC 9|0-0 Km</t>
  </si>
  <si>
    <t xml:space="preserve">2022-04-14 22:50</t>
  </si>
  <si>
    <t xml:space="preserve">2022-04-14 22:51</t>
  </si>
  <si>
    <t xml:space="preserve">ARGENTINA|BUENOS AIRES|GENERAL SAN MARTIN|GRAL SAN MARTIN|CNO DEL BUEN AYRE|0-0</t>
  </si>
  <si>
    <t xml:space="preserve">2022-04-14 22:53</t>
  </si>
  <si>
    <t xml:space="preserve">2022-04-14 22:54</t>
  </si>
  <si>
    <t xml:space="preserve">2022-04-14 22:56</t>
  </si>
  <si>
    <t xml:space="preserve">2022-04-14 22:58</t>
  </si>
  <si>
    <t xml:space="preserve">2022-04-14 22:59</t>
  </si>
  <si>
    <t xml:space="preserve">ARGENTINA|BUENOS AIRES|TRES DE FEBRERO|TRES DE FEBRERO|CNO PARQUE DEL BUEN AYRE|0-0</t>
  </si>
  <si>
    <t xml:space="preserve">2022-04-14 23:01</t>
  </si>
  <si>
    <t xml:space="preserve">2022-04-14 23:03</t>
  </si>
  <si>
    <t xml:space="preserve">ARGENTINA|BUENOS AIRES|HURLINGHAM|WILLIAM C MORRIS|CNO PARQUE DEL BUEN AYRE|0-0</t>
  </si>
  <si>
    <t xml:space="preserve">2022-04-14 23:07</t>
  </si>
  <si>
    <t xml:space="preserve">2022-04-14 23:08</t>
  </si>
  <si>
    <t xml:space="preserve">ARGENTINA|BUENOS AIRES|ITUZAINGO|VILLA GOB UDAONDO|CNO PARQUE DEL BUEN AYRE|0-0</t>
  </si>
  <si>
    <t xml:space="preserve">2022-04-14 23:15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ARGENTINA|BUENOS AIRES|ITUZAINGO|ITUZAINGO CENTRO|ACCESO OESTE - PRES PERON - RUTA NAC 7|26.7-27.4 Km</t>
  </si>
  <si>
    <t xml:space="preserve">2022-04-14 23:17</t>
  </si>
  <si>
    <t xml:space="preserve">ARGENTINA|BUENOS AIRES|ITUZAINGO|ITUZAINGO CENTRO|ACCESO OESTE - PRES PERON - RUTA NAC 7|25.3-25.9 Km</t>
  </si>
  <si>
    <t xml:space="preserve">2022-04-14 23:20</t>
  </si>
  <si>
    <t xml:space="preserve">ARGENTINA|BUENOS AIRES|ITUZAINGO|ITUZAINGO CENTRO|ACCESO OESTE - PRES PERON - RUTA NAC 7|24.1-24.6 Km</t>
  </si>
  <si>
    <t xml:space="preserve">2022-04-14 23:21</t>
  </si>
  <si>
    <t xml:space="preserve">ARGENTINA|BUENOS AIRES|MORON|CASTELAR|AU ACCESO OESTE - 0007|21.4-21.8 Km</t>
  </si>
  <si>
    <t xml:space="preserve">2022-04-14 23:27</t>
  </si>
  <si>
    <t xml:space="preserve">ARGENTINA|BUENOS AIRES|MORON|VILLA SARMIENTO|SIN NOMBRE|0-0</t>
  </si>
  <si>
    <t xml:space="preserve">ARGENTINA|BUENOS AIRES|MORON|EL PALOMAR|AU ACCESO OESTE - 0007|18.6-19.5 Km</t>
  </si>
  <si>
    <t xml:space="preserve">2022-04-14 23:28</t>
  </si>
  <si>
    <t xml:space="preserve">ARGENTINA|BUENOS AIRES|TRES DE FEBRERO|CIUDADELA|AU ACCESO OESTE - 0007|13.4-14.0 Km</t>
  </si>
  <si>
    <t xml:space="preserve">2022-04-14 23:29</t>
  </si>
  <si>
    <t xml:space="preserve">ARGENTINA|CAPITAL FEDERAL|CAPITAL FEDERAL|LINIERS|AU PERITO MORENO (AU6)|0-0 Km</t>
  </si>
  <si>
    <t xml:space="preserve">2022-04-14 23:31</t>
  </si>
  <si>
    <t xml:space="preserve">ARGENTINA|CAPITAL FEDERAL|CAPITAL FEDERAL|LINIERS|AU PERITO MORENO (AU6)|1.0-1.9 Km</t>
  </si>
  <si>
    <t xml:space="preserve">2022-04-14 23:32</t>
  </si>
  <si>
    <t xml:space="preserve">2022-04-14 23:34</t>
  </si>
  <si>
    <t xml:space="preserve">ARGENTINA|CAPITAL FEDERAL|CAPITAL FEDERAL|PARQUE AVELLANEDA|AU PERITO MORENO (AU6)|4.9-5.9 Km</t>
  </si>
  <si>
    <t xml:space="preserve">2022-04-14 23:35</t>
  </si>
  <si>
    <t xml:space="preserve">ARGENTINA|CAPITAL FEDERAL|CAPITAL FEDERAL|PARQUE AVELLANEDA|AU PERITO MORENO (AU6)|4.4-5.2 Km</t>
  </si>
  <si>
    <t xml:space="preserve">2022-04-14 23:37</t>
  </si>
  <si>
    <t xml:space="preserve">ARGENTINA|CAPITAL FEDERAL|CAPITAL FEDERAL|PARQUE AVELLANEDA|AV TTE GRAL LUIS DELLEPIANE|0-0</t>
  </si>
  <si>
    <t xml:space="preserve">2022-04-14 23:39</t>
  </si>
  <si>
    <t xml:space="preserve">ARGENTINA|CAPITAL FEDERAL|CAPITAL FEDERAL|PARQUE AVELLANEDA|AV TTE GRAL LUIS DELLEPIANE|1550-1919</t>
  </si>
  <si>
    <t xml:space="preserve">2022-04-14 23:42</t>
  </si>
  <si>
    <t xml:space="preserve">ARGENTINA|CAPITAL FEDERAL|CAPITAL FEDERAL|VILLA LUGANO|AV TTE GRAL LUIS DELLEPIANE|3600-4139</t>
  </si>
  <si>
    <t xml:space="preserve">2022-04-14 23:43</t>
  </si>
  <si>
    <t xml:space="preserve">ARGENTINA|BUENOS AIRES|LA MATANZA|CIUDAD MADERO|DE LA COOPERACION|501-800</t>
  </si>
  <si>
    <t xml:space="preserve">2022-04-14 23:45</t>
  </si>
  <si>
    <t xml:space="preserve">ARGENTINA|BUENOS AIRES|LA MATANZA|CIUDAD MADERO|AU TTE GRAL RICCHIERI|0-0 Km</t>
  </si>
  <si>
    <t xml:space="preserve">2022-04-14 23:48</t>
  </si>
  <si>
    <t xml:space="preserve">ARGENTINA|BUENOS AIRES|LA MATANZA|ALDO BONZI|AU TTE GRAL RICCHIERI|0-0 Km</t>
  </si>
  <si>
    <t xml:space="preserve">2022-04-14 23:49</t>
  </si>
  <si>
    <t xml:space="preserve">ARGENTINA|BUENOS AIRES|LA MATANZA|CIUDAD EVITA|AU TTE GRAL RICCHIERI|0-0 Km</t>
  </si>
  <si>
    <t xml:space="preserve">2022-04-14 23:51</t>
  </si>
  <si>
    <t xml:space="preserve">ARGENTINA|BUENOS AIRES|EZEIZA|EZEIZA|AU TTE GRAL RICCHERI|0-0 Km</t>
  </si>
  <si>
    <t xml:space="preserve">2022-04-14 23:53</t>
  </si>
  <si>
    <t xml:space="preserve">ARGENTINA|BUENOS AIRES|EZEIZA|BARRIO ESTEBAN ECHEVERRIA|AU TTE GRAL RICCHERI|0-0 Km</t>
  </si>
  <si>
    <t xml:space="preserve">2022-04-14 23:56</t>
  </si>
  <si>
    <t xml:space="preserve">ARGENTINA|BUENOS AIRES|EZEIZA|AEROPUERTO INTERNACIONAL EZEIZA|AV JORGE NEWBERY - CNO A RUTA NAC 205|29.0-29.9 Km</t>
  </si>
  <si>
    <t xml:space="preserve">2022-04-14 23:58</t>
  </si>
  <si>
    <t xml:space="preserve">ARGENTINA|BUENOS AIRES|ESTEBAN ECHEVERRIA|ZONA AEROPUERTO INTERNACIONAL EZEIZA|AV JORGE NEWBERY - CNO A RUTA NAC 205|30.4-31.1 Km</t>
  </si>
  <si>
    <t xml:space="preserve">2022-04-14 23:59</t>
  </si>
  <si>
    <t xml:space="preserve">2022-04-15 00:02</t>
  </si>
  <si>
    <t xml:space="preserve">2022-04-15 00:03</t>
  </si>
  <si>
    <t xml:space="preserve">2022-04-15 00:05</t>
  </si>
  <si>
    <t xml:space="preserve">2022-04-15 00:08</t>
  </si>
  <si>
    <t xml:space="preserve">2022-04-15 00:09</t>
  </si>
  <si>
    <t xml:space="preserve">2022-04-15 00:12</t>
  </si>
  <si>
    <t xml:space="preserve">2022-04-15 00:14</t>
  </si>
  <si>
    <t xml:space="preserve">2022-04-15 00:15</t>
  </si>
  <si>
    <t xml:space="preserve">2022-04-15 00:17</t>
  </si>
  <si>
    <t xml:space="preserve">2022-04-15 00:19</t>
  </si>
  <si>
    <t xml:space="preserve">2022-04-15 00:21</t>
  </si>
  <si>
    <t xml:space="preserve">2022-04-15 00:22</t>
  </si>
  <si>
    <t xml:space="preserve">2022-04-15 00:24</t>
  </si>
  <si>
    <t xml:space="preserve">2022-04-15 00:25</t>
  </si>
  <si>
    <t xml:space="preserve">2022-04-15 00:27</t>
  </si>
  <si>
    <t xml:space="preserve">2022-04-15 00:29</t>
  </si>
  <si>
    <t xml:space="preserve">2022-04-15 00:31</t>
  </si>
  <si>
    <t xml:space="preserve">2022-04-15 00:33</t>
  </si>
  <si>
    <t xml:space="preserve">2022-04-15 00:35</t>
  </si>
  <si>
    <t xml:space="preserve">2022-04-15 00:38</t>
  </si>
  <si>
    <t xml:space="preserve">2022-04-15 00:39</t>
  </si>
  <si>
    <t xml:space="preserve">2022-04-15 00:42</t>
  </si>
  <si>
    <t xml:space="preserve">2022-04-15 00:45</t>
  </si>
  <si>
    <t xml:space="preserve">2022-04-15 00:50</t>
  </si>
  <si>
    <t xml:space="preserve">2022-04-15 00:51</t>
  </si>
  <si>
    <t xml:space="preserve">2022-04-15 00:53</t>
  </si>
  <si>
    <t xml:space="preserve">2022-04-15 01:57</t>
  </si>
  <si>
    <t xml:space="preserve">ARGENTINA|BUENOS AIRES|ROQUE PEREZ|ROQUE PEREZ|RUTA NAC 205|141.2-142.2 Km</t>
  </si>
  <si>
    <t xml:space="preserve">2022-04-15 01:58</t>
  </si>
  <si>
    <t xml:space="preserve">ARGENTINA|BUENOS AIRES|ROQUE PEREZ|ROQUE PEREZ|RUTA NAC 205|138.7-139.4 Km</t>
  </si>
  <si>
    <t xml:space="preserve">2022-04-15 02:00</t>
  </si>
  <si>
    <t xml:space="preserve">ARGENTINA|BUENOS AIRES|ROQUE PEREZ|ROQUE PEREZ|RUTA NAC 205|138.1-138.7 Km</t>
  </si>
  <si>
    <t xml:space="preserve">2022-04-15 02:05</t>
  </si>
  <si>
    <t xml:space="preserve">2022-04-15 02:08</t>
  </si>
  <si>
    <t xml:space="preserve">ARGENTINA|BUENOS AIRES|ROQUE PEREZ|ROQUE PEREZ|RUTA NAC 205|138.0-138.7 Km</t>
  </si>
  <si>
    <t xml:space="preserve">2022-04-15 02:10</t>
  </si>
  <si>
    <t xml:space="preserve">ARGENTINA|BUENOS AIRES|ROQUE PEREZ|ROQUE PEREZ|RUTA NAC 205|136.2-137.2 Km</t>
  </si>
  <si>
    <t xml:space="preserve">2022-04-15 02:12</t>
  </si>
  <si>
    <t xml:space="preserve">ARGENTINA|BUENOS AIRES|ROQUE PEREZ|ROQUE PEREZ|RUTA NAC 205|134.3-134.8 Km</t>
  </si>
  <si>
    <t xml:space="preserve">2022-04-15 02:14</t>
  </si>
  <si>
    <t xml:space="preserve">ARGENTINA|BUENOS AIRES|ROQUE PEREZ|ROQUE PEREZ|RUTA NAC 205|131.6-132.6 Km</t>
  </si>
  <si>
    <t xml:space="preserve">2022-04-15 02:16</t>
  </si>
  <si>
    <t xml:space="preserve">ARGENTINA|BUENOS AIRES|ROQUE PEREZ|ROQUE PEREZ|RUTA NAC 205|127.0-128.0 Km</t>
  </si>
  <si>
    <t xml:space="preserve">2022-04-15 02:18</t>
  </si>
  <si>
    <t xml:space="preserve">ARGENTINA|BUENOS AIRES|ROQUE PEREZ|ROQUE PEREZ|RUTA NAC 205|123.5-124.5 Km</t>
  </si>
  <si>
    <t xml:space="preserve">2022-04-15 02:20</t>
  </si>
  <si>
    <t xml:space="preserve">ARGENTINA|BUENOS AIRES|LOBOS|SALVADOR MARIA|RUTA NAC 205|120.1-121.1 Km</t>
  </si>
  <si>
    <t xml:space="preserve">2022-04-15 02:22</t>
  </si>
  <si>
    <t xml:space="preserve">ARGENTINA|BUENOS AIRES|LOBOS|SALVADOR MARIA|RUTA NAC 205|116.6-117.0 Km</t>
  </si>
  <si>
    <t xml:space="preserve">2022-04-15 02:24</t>
  </si>
  <si>
    <t xml:space="preserve">ARGENTINA|BUENOS AIRES|LOBOS|SALVADOR MARIA|RUTA NAC 205|112.7-113.7 Km</t>
  </si>
  <si>
    <t xml:space="preserve">2022-04-15 02:26</t>
  </si>
  <si>
    <t xml:space="preserve">ARGENTINA|BUENOS AIRES|LOBOS|LAGUNA DE LOBOS|RUTA NAC 205|109.3-110.3 Km</t>
  </si>
  <si>
    <t xml:space="preserve">2022-04-15 02:28</t>
  </si>
  <si>
    <t xml:space="preserve">ARGENTINA|BUENOS AIRES|LOBOS|LOBOS|RUTA NAC 205|106.0-107.0 Km</t>
  </si>
  <si>
    <t xml:space="preserve">2022-04-15 02:30</t>
  </si>
  <si>
    <t xml:space="preserve">ARGENTINA|BUENOS AIRES|LOBOS|LOBOS|RUTA NAC 205|102.0-103.0 Km</t>
  </si>
  <si>
    <t xml:space="preserve">2022-04-15 02:32</t>
  </si>
  <si>
    <t xml:space="preserve">ARGENTINA|BUENOS AIRES|LOBOS|LOBOS|RUTA NAC 205|98.4-99.1 Km</t>
  </si>
  <si>
    <t xml:space="preserve">2022-04-15 02:34</t>
  </si>
  <si>
    <t xml:space="preserve">ARGENTINA|BUENOS AIRES|LOBOS|LOBOS|RUTA NAC 205|93.7-94.7 Km</t>
  </si>
  <si>
    <t xml:space="preserve">2022-04-15 02:36</t>
  </si>
  <si>
    <t xml:space="preserve">ARGENTINA|BUENOS AIRES|LOBOS|LOBOS|RUTA NAC 205|90.0-91.0 Km</t>
  </si>
  <si>
    <t xml:space="preserve">2022-04-15 02:38</t>
  </si>
  <si>
    <t xml:space="preserve">2022-04-15 02:44</t>
  </si>
  <si>
    <t xml:space="preserve">2022-04-15 02:46</t>
  </si>
  <si>
    <t xml:space="preserve">2022-04-15 02:48</t>
  </si>
  <si>
    <t xml:space="preserve">2022-04-15 02:50</t>
  </si>
  <si>
    <t xml:space="preserve">2022-04-15 02:52</t>
  </si>
  <si>
    <t xml:space="preserve">2022-04-15 02:54</t>
  </si>
  <si>
    <t xml:space="preserve">2022-04-15 02:56</t>
  </si>
  <si>
    <t xml:space="preserve">2022-04-15 02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7177124</v>
      </c>
      <c r="B4" s="4" t="n">
        <v>-58.66667938232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760314941</v>
      </c>
      <c r="B5" s="4" t="n">
        <v>-58.656841278076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9671478271</v>
      </c>
      <c r="B6" s="4" t="n">
        <v>-58.648708343506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1510162354</v>
      </c>
      <c r="B7" s="4" t="n">
        <v>-58.640529632568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3520507812</v>
      </c>
      <c r="B8" s="4" t="n">
        <v>-58.630409240723</v>
      </c>
      <c r="C8" s="4" t="s">
        <v>13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4870910645</v>
      </c>
      <c r="B9" s="4" t="n">
        <v>-58.621341705322</v>
      </c>
      <c r="C9" s="4" t="s">
        <v>14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5649108887</v>
      </c>
      <c r="B10" s="4" t="n">
        <v>-58.616161346436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86610412598</v>
      </c>
      <c r="B11" s="4" t="n">
        <v>-58.609001159668</v>
      </c>
      <c r="C11" s="4" t="s">
        <v>17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87518310547</v>
      </c>
      <c r="B12" s="4" t="n">
        <v>-58.60018157959</v>
      </c>
      <c r="C12" s="4" t="s">
        <v>17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7058868408</v>
      </c>
      <c r="B13" s="4" t="n">
        <v>-58.59273147583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03639221191</v>
      </c>
      <c r="B14" s="4" t="n">
        <v>-58.589908599854</v>
      </c>
      <c r="C14" s="4" t="s">
        <v>20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3639221191</v>
      </c>
      <c r="B15" s="4" t="n">
        <v>-58.589908599854</v>
      </c>
      <c r="C15" s="4" t="s">
        <v>21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1485824585</v>
      </c>
      <c r="B16" s="4" t="n">
        <v>-58.590728759766</v>
      </c>
      <c r="C16" s="4" t="s">
        <v>22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1485824585</v>
      </c>
      <c r="B17" s="4" t="n">
        <v>-58.590728759766</v>
      </c>
      <c r="C17" s="4" t="s">
        <v>22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35091400146</v>
      </c>
      <c r="B18" s="4" t="n">
        <v>-58.597461700439</v>
      </c>
      <c r="C18" s="4" t="s">
        <v>23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35091400146</v>
      </c>
      <c r="B19" s="4" t="n">
        <v>-58.597461700439</v>
      </c>
      <c r="C19" s="4" t="s">
        <v>23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51509857178</v>
      </c>
      <c r="B20" s="4" t="n">
        <v>-58.614471435547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65380096436</v>
      </c>
      <c r="B21" s="4" t="n">
        <v>-58.631141662598</v>
      </c>
      <c r="C21" s="4" t="s">
        <v>26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69709777832</v>
      </c>
      <c r="B22" s="4" t="n">
        <v>-58.65745925903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58517074585</v>
      </c>
      <c r="B23" s="4" t="n">
        <v>-58.679008483887</v>
      </c>
      <c r="C23" s="4" t="s">
        <v>29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8517074585</v>
      </c>
      <c r="B24" s="4" t="n">
        <v>-58.679008483887</v>
      </c>
      <c r="C24" s="4" t="s">
        <v>29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601879119873</v>
      </c>
      <c r="B25" s="4" t="n">
        <v>-58.701038360596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28768920898</v>
      </c>
      <c r="B26" s="4" t="n">
        <v>-58.721668243408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28398895264</v>
      </c>
      <c r="B27" s="4" t="n">
        <v>-58.708820343018</v>
      </c>
      <c r="C27" s="4" t="s">
        <v>32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15558624268</v>
      </c>
      <c r="B28" s="4" t="n">
        <v>-58.719871520996</v>
      </c>
      <c r="C28" s="4" t="s">
        <v>32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629779815674</v>
      </c>
      <c r="B29" s="4" t="n">
        <v>-58.685729980469</v>
      </c>
      <c r="C29" s="4" t="s">
        <v>32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31771087646</v>
      </c>
      <c r="B30" s="4" t="n">
        <v>-58.674461364746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32339477539</v>
      </c>
      <c r="B31" s="4" t="n">
        <v>-58.657550811768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32339477539</v>
      </c>
      <c r="B32" s="4" t="n">
        <v>-58.657550811768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32720947266</v>
      </c>
      <c r="B33" s="4" t="n">
        <v>-58.631511688232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31340026855</v>
      </c>
      <c r="B34" s="4" t="n">
        <v>-58.57506942749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32499694824</v>
      </c>
      <c r="B35" s="4" t="n">
        <v>-58.602428436279</v>
      </c>
      <c r="C35" s="4" t="s">
        <v>42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1771087646</v>
      </c>
      <c r="B36" s="4" t="n">
        <v>-58.545558929443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36661529541</v>
      </c>
      <c r="B37" s="4" t="n">
        <v>-58.519878387451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36161804199</v>
      </c>
      <c r="B38" s="4" t="n">
        <v>-58.496868133545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36161804199</v>
      </c>
      <c r="B39" s="4" t="n">
        <v>-58.496868133545</v>
      </c>
      <c r="C39" s="4" t="s">
        <v>51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36161804199</v>
      </c>
      <c r="B40" s="4" t="n">
        <v>-58.496868133545</v>
      </c>
      <c r="C40" s="4" t="s">
        <v>51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47399902344</v>
      </c>
      <c r="B41" s="4" t="n">
        <v>-58.481369018555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47399902344</v>
      </c>
      <c r="B42" s="4" t="n">
        <v>-58.481369018555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49230957031</v>
      </c>
      <c r="B43" s="4" t="n">
        <v>-58.474178314209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51298522949</v>
      </c>
      <c r="B44" s="4" t="n">
        <v>-58.46741104126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62788391113</v>
      </c>
      <c r="B45" s="4" t="n">
        <v>-58.472618103027</v>
      </c>
      <c r="C45" s="4" t="s">
        <v>58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81461334229</v>
      </c>
      <c r="B46" s="4" t="n">
        <v>-58.480838775635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81461334229</v>
      </c>
      <c r="B47" s="4" t="n">
        <v>-58.480838775635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97639465332</v>
      </c>
      <c r="B48" s="4" t="n">
        <v>-58.495510101318</v>
      </c>
      <c r="C48" s="4" t="s">
        <v>62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70246887207</v>
      </c>
      <c r="B49" s="4" t="n">
        <v>-58.498371124268</v>
      </c>
      <c r="C49" s="4" t="s">
        <v>64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71842956543</v>
      </c>
      <c r="B50" s="4" t="n">
        <v>-58.511009216309</v>
      </c>
      <c r="C50" s="4" t="s">
        <v>6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71842956543</v>
      </c>
      <c r="B51" s="4" t="n">
        <v>-58.511009216309</v>
      </c>
      <c r="C51" s="4" t="s">
        <v>66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74063873291</v>
      </c>
      <c r="B52" s="4" t="n">
        <v>-58.52054977417</v>
      </c>
      <c r="C52" s="4" t="s">
        <v>68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766010284424</v>
      </c>
      <c r="B53" s="4" t="n">
        <v>-58.523891448975</v>
      </c>
      <c r="C53" s="4" t="s">
        <v>70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784969329834</v>
      </c>
      <c r="B54" s="4" t="n">
        <v>-58.525859832764</v>
      </c>
      <c r="C54" s="4" t="s">
        <v>72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792190551758</v>
      </c>
      <c r="B55" s="4" t="n">
        <v>-58.516918182373</v>
      </c>
      <c r="C55" s="4" t="s">
        <v>74</v>
      </c>
      <c r="D55" s="4" t="s">
        <v>7</v>
      </c>
      <c r="E55" s="4" t="s">
        <v>75</v>
      </c>
    </row>
    <row r="56" customFormat="false" ht="14.25" hidden="false" customHeight="false" outlineLevel="0" collapsed="false">
      <c r="A56" s="4" t="n">
        <v>-34.792190551758</v>
      </c>
      <c r="B56" s="4" t="n">
        <v>-58.516918182373</v>
      </c>
      <c r="C56" s="4" t="s">
        <v>74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4.814151763916</v>
      </c>
      <c r="B57" s="4" t="n">
        <v>-58.51097869873</v>
      </c>
      <c r="C57" s="4" t="s">
        <v>76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4.835788726807</v>
      </c>
      <c r="B58" s="4" t="n">
        <v>-58.516201019287</v>
      </c>
      <c r="C58" s="4" t="s">
        <v>78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48289489746</v>
      </c>
      <c r="B59" s="4" t="n">
        <v>-58.540920257568</v>
      </c>
      <c r="C59" s="4" t="s">
        <v>79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848289489746</v>
      </c>
      <c r="B60" s="4" t="n">
        <v>-58.540920257568</v>
      </c>
      <c r="C60" s="4" t="s">
        <v>7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853740692139</v>
      </c>
      <c r="B61" s="4" t="n">
        <v>-58.551361083984</v>
      </c>
      <c r="C61" s="4" t="s">
        <v>80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858280181885</v>
      </c>
      <c r="B62" s="4" t="n">
        <v>-58.560119628906</v>
      </c>
      <c r="C62" s="4" t="s">
        <v>81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870140075684</v>
      </c>
      <c r="B63" s="4" t="n">
        <v>-58.579570770264</v>
      </c>
      <c r="C63" s="4" t="s">
        <v>82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870140075684</v>
      </c>
      <c r="B64" s="4" t="n">
        <v>-58.579570770264</v>
      </c>
      <c r="C64" s="4" t="s">
        <v>8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887008666992</v>
      </c>
      <c r="B65" s="4" t="n">
        <v>-58.599670410156</v>
      </c>
      <c r="C65" s="4" t="s">
        <v>8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905288696289</v>
      </c>
      <c r="B66" s="4" t="n">
        <v>-58.621440887451</v>
      </c>
      <c r="C66" s="4" t="s">
        <v>8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905288696289</v>
      </c>
      <c r="B67" s="4" t="n">
        <v>-58.621440887451</v>
      </c>
      <c r="C67" s="4" t="s">
        <v>84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905288696289</v>
      </c>
      <c r="B68" s="4" t="n">
        <v>-58.621440887451</v>
      </c>
      <c r="C68" s="4" t="s">
        <v>84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923828125</v>
      </c>
      <c r="B69" s="4" t="n">
        <v>-58.640819549561</v>
      </c>
      <c r="C69" s="4" t="s">
        <v>85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923828125</v>
      </c>
      <c r="B70" s="4" t="n">
        <v>-58.640819549561</v>
      </c>
      <c r="C70" s="4" t="s">
        <v>85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94229888916</v>
      </c>
      <c r="B71" s="4" t="n">
        <v>-58.659049987793</v>
      </c>
      <c r="C71" s="4" t="s">
        <v>86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96129989624</v>
      </c>
      <c r="B72" s="4" t="n">
        <v>-58.67781829834</v>
      </c>
      <c r="C72" s="4" t="s">
        <v>87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979000091553</v>
      </c>
      <c r="B73" s="4" t="n">
        <v>-58.698509216309</v>
      </c>
      <c r="C73" s="4" t="s">
        <v>88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998180389404</v>
      </c>
      <c r="B74" s="4" t="n">
        <v>-58.715980529785</v>
      </c>
      <c r="C74" s="4" t="s">
        <v>89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998180389404</v>
      </c>
      <c r="B75" s="4" t="n">
        <v>-58.715980529785</v>
      </c>
      <c r="C75" s="4" t="s">
        <v>90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998180389404</v>
      </c>
      <c r="B76" s="4" t="n">
        <v>-58.715980529785</v>
      </c>
      <c r="C76" s="4" t="s">
        <v>90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1192855835</v>
      </c>
      <c r="B77" s="4" t="n">
        <v>-58.734531402588</v>
      </c>
      <c r="C77" s="4" t="s">
        <v>91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01192855835</v>
      </c>
      <c r="B78" s="4" t="n">
        <v>-58.734531402588</v>
      </c>
      <c r="C78" s="4" t="s">
        <v>91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24829864502</v>
      </c>
      <c r="B79" s="4" t="n">
        <v>-58.744220733643</v>
      </c>
      <c r="C79" s="4" t="s">
        <v>92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035911560059</v>
      </c>
      <c r="B80" s="4" t="n">
        <v>-58.756229400635</v>
      </c>
      <c r="C80" s="4" t="s">
        <v>93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046630859375</v>
      </c>
      <c r="B81" s="4" t="n">
        <v>-58.769409179688</v>
      </c>
      <c r="C81" s="4" t="s">
        <v>94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055721282959</v>
      </c>
      <c r="B82" s="4" t="n">
        <v>-58.787460327148</v>
      </c>
      <c r="C82" s="4" t="s">
        <v>95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5.063411712646</v>
      </c>
      <c r="B83" s="4" t="n">
        <v>-58.817371368408</v>
      </c>
      <c r="C83" s="4" t="s">
        <v>96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07048034668</v>
      </c>
      <c r="B84" s="4" t="n">
        <v>-58.844959259033</v>
      </c>
      <c r="C84" s="4" t="s">
        <v>97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5.076831817627</v>
      </c>
      <c r="B85" s="4" t="n">
        <v>-58.868030548096</v>
      </c>
      <c r="C85" s="4" t="s">
        <v>98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5.076831817627</v>
      </c>
      <c r="B86" s="4" t="n">
        <v>-58.868030548096</v>
      </c>
      <c r="C86" s="4" t="s">
        <v>98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5.085651397705</v>
      </c>
      <c r="B87" s="4" t="n">
        <v>-58.893798828125</v>
      </c>
      <c r="C87" s="4" t="s">
        <v>99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5.093830108643</v>
      </c>
      <c r="B88" s="4" t="n">
        <v>-58.920299530029</v>
      </c>
      <c r="C88" s="4" t="s">
        <v>100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5.097221374512</v>
      </c>
      <c r="B89" s="4" t="n">
        <v>-58.932308197021</v>
      </c>
      <c r="C89" s="4" t="s">
        <v>101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5.097930908203</v>
      </c>
      <c r="B90" s="4" t="n">
        <v>-58.934349060059</v>
      </c>
      <c r="C90" s="4" t="s">
        <v>102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5.102828979492</v>
      </c>
      <c r="B91" s="4" t="n">
        <v>-58.951000213623</v>
      </c>
      <c r="C91" s="4" t="s">
        <v>103</v>
      </c>
      <c r="D91" s="4" t="s">
        <v>7</v>
      </c>
      <c r="E91" s="4" t="b">
        <f aca="false">FALSE()</f>
        <v>0</v>
      </c>
    </row>
    <row r="92" customFormat="false" ht="14.25" hidden="false" customHeight="false" outlineLevel="0" collapsed="false">
      <c r="A92" s="4" t="n">
        <v>-35.102828979492</v>
      </c>
      <c r="B92" s="4" t="n">
        <v>-58.951000213623</v>
      </c>
      <c r="C92" s="4" t="s">
        <v>103</v>
      </c>
      <c r="D92" s="4" t="s">
        <v>7</v>
      </c>
      <c r="E92" s="4" t="b">
        <f aca="false">FALSE()</f>
        <v>0</v>
      </c>
    </row>
    <row r="93" customFormat="false" ht="14.25" hidden="false" customHeight="false" outlineLevel="0" collapsed="false">
      <c r="A93" s="4" t="n">
        <v>-35.102828979492</v>
      </c>
      <c r="B93" s="4" t="n">
        <v>-58.951000213623</v>
      </c>
      <c r="C93" s="4" t="s">
        <v>104</v>
      </c>
      <c r="D93" s="4" t="s">
        <v>7</v>
      </c>
      <c r="E93" s="4" t="b">
        <f aca="false">FALSE()</f>
        <v>0</v>
      </c>
    </row>
    <row r="94" customFormat="false" ht="14.25" hidden="false" customHeight="false" outlineLevel="0" collapsed="false">
      <c r="A94" s="4" t="n">
        <v>-35.110298156738</v>
      </c>
      <c r="B94" s="4" t="n">
        <v>-58.976421356201</v>
      </c>
      <c r="C94" s="4" t="s">
        <v>104</v>
      </c>
      <c r="D94" s="4" t="s">
        <v>7</v>
      </c>
      <c r="E94" s="4" t="b">
        <f aca="false">FALSE()</f>
        <v>0</v>
      </c>
    </row>
    <row r="95" customFormat="false" ht="14.25" hidden="false" customHeight="false" outlineLevel="0" collapsed="false">
      <c r="A95" s="4" t="n">
        <v>-35.110298156738</v>
      </c>
      <c r="B95" s="4" t="n">
        <v>-58.976421356201</v>
      </c>
      <c r="C95" s="4" t="s">
        <v>104</v>
      </c>
      <c r="D95" s="4" t="s">
        <v>7</v>
      </c>
      <c r="E95" s="4" t="b">
        <f aca="false">FALSE()</f>
        <v>0</v>
      </c>
    </row>
    <row r="96" customFormat="false" ht="14.25" hidden="false" customHeight="false" outlineLevel="0" collapsed="false">
      <c r="A96" s="4" t="n">
        <v>-35.405330657959</v>
      </c>
      <c r="B96" s="4" t="n">
        <v>-59.4397315979</v>
      </c>
      <c r="C96" s="4" t="s">
        <v>105</v>
      </c>
      <c r="D96" s="4" t="s">
        <v>7</v>
      </c>
      <c r="E96" s="4" t="s">
        <v>106</v>
      </c>
    </row>
    <row r="97" customFormat="false" ht="14.25" hidden="false" customHeight="false" outlineLevel="0" collapsed="false">
      <c r="A97" s="4" t="n">
        <v>-35.400020599365</v>
      </c>
      <c r="B97" s="4" t="n">
        <v>-59.41077041626</v>
      </c>
      <c r="C97" s="4" t="s">
        <v>107</v>
      </c>
      <c r="D97" s="4" t="s">
        <v>7</v>
      </c>
      <c r="E97" s="4" t="s">
        <v>108</v>
      </c>
    </row>
    <row r="98" customFormat="false" ht="14.25" hidden="false" customHeight="false" outlineLevel="0" collapsed="false">
      <c r="A98" s="4" t="n">
        <v>-35.39762878418</v>
      </c>
      <c r="B98" s="4" t="n">
        <v>-59.408580780029</v>
      </c>
      <c r="C98" s="4" t="s">
        <v>109</v>
      </c>
      <c r="D98" s="4" t="s">
        <v>7</v>
      </c>
      <c r="E98" s="4" t="s">
        <v>110</v>
      </c>
    </row>
    <row r="99" customFormat="false" ht="14.25" hidden="false" customHeight="false" outlineLevel="0" collapsed="false">
      <c r="A99" s="4" t="n">
        <v>-35.397598266602</v>
      </c>
      <c r="B99" s="4" t="n">
        <v>-59.408569335938</v>
      </c>
      <c r="C99" s="4" t="s">
        <v>111</v>
      </c>
      <c r="D99" s="4" t="s">
        <v>7</v>
      </c>
      <c r="E99" s="4" t="s">
        <v>110</v>
      </c>
    </row>
    <row r="100" customFormat="false" ht="14.25" hidden="false" customHeight="false" outlineLevel="0" collapsed="false">
      <c r="A100" s="4" t="n">
        <v>-35.397598266602</v>
      </c>
      <c r="B100" s="4" t="n">
        <v>-59.408569335938</v>
      </c>
      <c r="C100" s="4" t="s">
        <v>111</v>
      </c>
      <c r="D100" s="4" t="s">
        <v>7</v>
      </c>
      <c r="E100" s="4" t="s">
        <v>110</v>
      </c>
    </row>
    <row r="101" customFormat="false" ht="14.25" hidden="false" customHeight="false" outlineLevel="0" collapsed="false">
      <c r="A101" s="4" t="n">
        <v>-35.397239685059</v>
      </c>
      <c r="B101" s="4" t="n">
        <v>-59.406829833984</v>
      </c>
      <c r="C101" s="4" t="s">
        <v>112</v>
      </c>
      <c r="D101" s="4" t="s">
        <v>7</v>
      </c>
      <c r="E101" s="4" t="s">
        <v>113</v>
      </c>
    </row>
    <row r="102" customFormat="false" ht="14.25" hidden="false" customHeight="false" outlineLevel="0" collapsed="false">
      <c r="A102" s="4" t="n">
        <v>-35.387149810791</v>
      </c>
      <c r="B102" s="4" t="n">
        <v>-59.391471862793</v>
      </c>
      <c r="C102" s="4" t="s">
        <v>114</v>
      </c>
      <c r="D102" s="4" t="s">
        <v>7</v>
      </c>
      <c r="E102" s="4" t="s">
        <v>115</v>
      </c>
    </row>
    <row r="103" customFormat="false" ht="14.25" hidden="false" customHeight="false" outlineLevel="0" collapsed="false">
      <c r="A103" s="4" t="n">
        <v>-35.375270843506</v>
      </c>
      <c r="B103" s="4" t="n">
        <v>-59.36695098877</v>
      </c>
      <c r="C103" s="4" t="s">
        <v>116</v>
      </c>
      <c r="D103" s="4" t="s">
        <v>7</v>
      </c>
      <c r="E103" s="4" t="s">
        <v>117</v>
      </c>
    </row>
    <row r="104" customFormat="false" ht="14.25" hidden="false" customHeight="false" outlineLevel="0" collapsed="false">
      <c r="A104" s="4" t="n">
        <v>-35.3639793396</v>
      </c>
      <c r="B104" s="4" t="n">
        <v>-59.34130859375</v>
      </c>
      <c r="C104" s="4" t="s">
        <v>118</v>
      </c>
      <c r="D104" s="4" t="s">
        <v>7</v>
      </c>
      <c r="E104" s="4" t="s">
        <v>119</v>
      </c>
    </row>
    <row r="105" customFormat="false" ht="14.25" hidden="false" customHeight="false" outlineLevel="0" collapsed="false">
      <c r="A105" s="4" t="n">
        <v>-35.34449005127</v>
      </c>
      <c r="B105" s="4" t="n">
        <v>-59.310920715332</v>
      </c>
      <c r="C105" s="4" t="s">
        <v>120</v>
      </c>
      <c r="D105" s="4" t="s">
        <v>7</v>
      </c>
      <c r="E105" s="4" t="s">
        <v>121</v>
      </c>
    </row>
    <row r="106" customFormat="false" ht="14.25" hidden="false" customHeight="false" outlineLevel="0" collapsed="false">
      <c r="A106" s="4" t="n">
        <v>-35.321659088135</v>
      </c>
      <c r="B106" s="4" t="n">
        <v>-59.283321380615</v>
      </c>
      <c r="C106" s="4" t="s">
        <v>122</v>
      </c>
      <c r="D106" s="4" t="s">
        <v>7</v>
      </c>
      <c r="E106" s="4" t="s">
        <v>123</v>
      </c>
    </row>
    <row r="107" customFormat="false" ht="14.25" hidden="false" customHeight="false" outlineLevel="0" collapsed="false">
      <c r="A107" s="4" t="n">
        <v>-35.297420501709</v>
      </c>
      <c r="B107" s="4" t="n">
        <v>-59.255500793457</v>
      </c>
      <c r="C107" s="4" t="s">
        <v>124</v>
      </c>
      <c r="D107" s="4" t="s">
        <v>7</v>
      </c>
      <c r="E107" s="4" t="s">
        <v>125</v>
      </c>
    </row>
    <row r="108" customFormat="false" ht="14.25" hidden="false" customHeight="false" outlineLevel="0" collapsed="false">
      <c r="A108" s="4" t="n">
        <v>-35.276699066162</v>
      </c>
      <c r="B108" s="4" t="n">
        <v>-59.221630096436</v>
      </c>
      <c r="C108" s="4" t="s">
        <v>126</v>
      </c>
      <c r="D108" s="4" t="s">
        <v>7</v>
      </c>
      <c r="E108" s="4" t="s">
        <v>127</v>
      </c>
    </row>
    <row r="109" customFormat="false" ht="14.25" hidden="false" customHeight="false" outlineLevel="0" collapsed="false">
      <c r="A109" s="4" t="n">
        <v>-35.256900787354</v>
      </c>
      <c r="B109" s="4" t="n">
        <v>-59.186531066895</v>
      </c>
      <c r="C109" s="4" t="s">
        <v>128</v>
      </c>
      <c r="D109" s="4" t="s">
        <v>7</v>
      </c>
      <c r="E109" s="4" t="s">
        <v>129</v>
      </c>
    </row>
    <row r="110" customFormat="false" ht="14.25" hidden="false" customHeight="false" outlineLevel="0" collapsed="false">
      <c r="A110" s="4" t="n">
        <v>-35.256900787354</v>
      </c>
      <c r="B110" s="4" t="n">
        <v>-59.186531066895</v>
      </c>
      <c r="C110" s="4" t="s">
        <v>128</v>
      </c>
      <c r="D110" s="4" t="s">
        <v>7</v>
      </c>
      <c r="E110" s="4" t="s">
        <v>129</v>
      </c>
    </row>
    <row r="111" customFormat="false" ht="14.25" hidden="false" customHeight="false" outlineLevel="0" collapsed="false">
      <c r="A111" s="4" t="n">
        <v>-35.240100860596</v>
      </c>
      <c r="B111" s="4" t="n">
        <v>-59.161239624023</v>
      </c>
      <c r="C111" s="4" t="s">
        <v>130</v>
      </c>
      <c r="D111" s="4" t="s">
        <v>7</v>
      </c>
      <c r="E111" s="4" t="s">
        <v>131</v>
      </c>
    </row>
    <row r="112" customFormat="false" ht="14.25" hidden="false" customHeight="false" outlineLevel="0" collapsed="false">
      <c r="A112" s="4" t="n">
        <v>-35.215511322021</v>
      </c>
      <c r="B112" s="4" t="n">
        <v>-59.133499145508</v>
      </c>
      <c r="C112" s="4" t="s">
        <v>132</v>
      </c>
      <c r="D112" s="4" t="s">
        <v>7</v>
      </c>
      <c r="E112" s="4" t="s">
        <v>133</v>
      </c>
    </row>
    <row r="113" customFormat="false" ht="14.25" hidden="false" customHeight="false" outlineLevel="0" collapsed="false">
      <c r="A113" s="4" t="n">
        <v>-35.206050872803</v>
      </c>
      <c r="B113" s="4" t="n">
        <v>-59.095409393311</v>
      </c>
      <c r="C113" s="4" t="s">
        <v>134</v>
      </c>
      <c r="D113" s="4" t="s">
        <v>7</v>
      </c>
      <c r="E113" s="4" t="s">
        <v>135</v>
      </c>
    </row>
    <row r="114" customFormat="false" ht="14.25" hidden="false" customHeight="false" outlineLevel="0" collapsed="false">
      <c r="A114" s="4" t="n">
        <v>-35.179100036621</v>
      </c>
      <c r="B114" s="4" t="n">
        <v>-59.065120697021</v>
      </c>
      <c r="C114" s="4" t="s">
        <v>136</v>
      </c>
      <c r="D114" s="4" t="s">
        <v>7</v>
      </c>
      <c r="E114" s="4" t="s">
        <v>137</v>
      </c>
    </row>
    <row r="115" customFormat="false" ht="14.25" hidden="false" customHeight="false" outlineLevel="0" collapsed="false">
      <c r="A115" s="4" t="n">
        <v>-35.154640197754</v>
      </c>
      <c r="B115" s="4" t="n">
        <v>-59.036628723145</v>
      </c>
      <c r="C115" s="4" t="s">
        <v>138</v>
      </c>
      <c r="D115" s="4" t="s">
        <v>7</v>
      </c>
      <c r="E115" s="4" t="s">
        <v>139</v>
      </c>
    </row>
    <row r="116" customFormat="false" ht="14.25" hidden="false" customHeight="false" outlineLevel="0" collapsed="false">
      <c r="A116" s="4" t="n">
        <v>-35.127548217773</v>
      </c>
      <c r="B116" s="4" t="n">
        <v>-59.008518218994</v>
      </c>
      <c r="C116" s="4" t="s">
        <v>140</v>
      </c>
      <c r="D116" s="4" t="s">
        <v>7</v>
      </c>
      <c r="E116" s="4" t="s">
        <v>141</v>
      </c>
    </row>
    <row r="117" customFormat="false" ht="14.25" hidden="false" customHeight="false" outlineLevel="0" collapsed="false">
      <c r="A117" s="4" t="n">
        <v>-35.108768463135</v>
      </c>
      <c r="B117" s="4" t="n">
        <v>-58.971019744873</v>
      </c>
      <c r="C117" s="4" t="s">
        <v>142</v>
      </c>
      <c r="D117" s="4" t="s">
        <v>7</v>
      </c>
      <c r="E117" s="4" t="b">
        <f aca="false">FALSE()</f>
        <v>0</v>
      </c>
    </row>
    <row r="118" customFormat="false" ht="14.25" hidden="false" customHeight="false" outlineLevel="0" collapsed="false">
      <c r="A118" s="4" t="n">
        <v>-35.097938537598</v>
      </c>
      <c r="B118" s="4" t="n">
        <v>-58.933868408203</v>
      </c>
      <c r="C118" s="4" t="s">
        <v>143</v>
      </c>
      <c r="D118" s="4" t="s">
        <v>7</v>
      </c>
      <c r="E118" s="4" t="b">
        <f aca="false">FALSE()</f>
        <v>0</v>
      </c>
    </row>
    <row r="119" customFormat="false" ht="14.25" hidden="false" customHeight="false" outlineLevel="0" collapsed="false">
      <c r="A119" s="4" t="n">
        <v>-35.09114074707</v>
      </c>
      <c r="B119" s="4" t="n">
        <v>-58.910968780518</v>
      </c>
      <c r="C119" s="4" t="s">
        <v>143</v>
      </c>
      <c r="D119" s="4" t="s">
        <v>7</v>
      </c>
      <c r="E119" s="4" t="b">
        <f aca="false">FALSE()</f>
        <v>0</v>
      </c>
    </row>
    <row r="120" customFormat="false" ht="14.25" hidden="false" customHeight="false" outlineLevel="0" collapsed="false">
      <c r="A120" s="4" t="n">
        <v>-35.077640533447</v>
      </c>
      <c r="B120" s="4" t="n">
        <v>-58.870140075684</v>
      </c>
      <c r="C120" s="4" t="s">
        <v>143</v>
      </c>
      <c r="D120" s="4" t="s">
        <v>7</v>
      </c>
      <c r="E120" s="4" t="b">
        <f aca="false">FALSE()</f>
        <v>0</v>
      </c>
    </row>
    <row r="121" customFormat="false" ht="14.25" hidden="false" customHeight="false" outlineLevel="0" collapsed="false">
      <c r="A121" s="4" t="n">
        <v>-35.068668365479</v>
      </c>
      <c r="B121" s="4" t="n">
        <v>-58.83768081665</v>
      </c>
      <c r="C121" s="4" t="s">
        <v>144</v>
      </c>
      <c r="D121" s="4" t="s">
        <v>7</v>
      </c>
      <c r="E121" s="4" t="b">
        <f aca="false">FALSE()</f>
        <v>0</v>
      </c>
    </row>
    <row r="122" customFormat="false" ht="14.25" hidden="false" customHeight="false" outlineLevel="0" collapsed="false">
      <c r="A122" s="4" t="n">
        <v>-35.05899810791</v>
      </c>
      <c r="B122" s="4" t="n">
        <v>-58.800060272217</v>
      </c>
      <c r="C122" s="4" t="s">
        <v>145</v>
      </c>
      <c r="D122" s="4" t="s">
        <v>7</v>
      </c>
      <c r="E122" s="4" t="b">
        <f aca="false">FALSE()</f>
        <v>0</v>
      </c>
    </row>
    <row r="123" customFormat="false" ht="14.25" hidden="false" customHeight="false" outlineLevel="0" collapsed="false">
      <c r="A123" s="4" t="n">
        <v>-35.049449920654</v>
      </c>
      <c r="B123" s="4" t="n">
        <v>-58.771919250488</v>
      </c>
      <c r="C123" s="4" t="s">
        <v>146</v>
      </c>
      <c r="D123" s="4" t="s">
        <v>7</v>
      </c>
      <c r="E123" s="4" t="b">
        <f aca="false">FALSE()</f>
        <v>0</v>
      </c>
    </row>
    <row r="124" customFormat="false" ht="14.25" hidden="false" customHeight="false" outlineLevel="0" collapsed="false">
      <c r="A124" s="4" t="n">
        <v>-35.035598754883</v>
      </c>
      <c r="B124" s="4" t="n">
        <v>-58.755771636963</v>
      </c>
      <c r="C124" s="4" t="s">
        <v>147</v>
      </c>
      <c r="D124" s="4" t="s">
        <v>7</v>
      </c>
      <c r="E124" s="4" t="b">
        <f aca="false">FALSE()</f>
        <v>0</v>
      </c>
    </row>
    <row r="125" customFormat="false" ht="14.25" hidden="false" customHeight="false" outlineLevel="0" collapsed="false">
      <c r="A125" s="4" t="n">
        <v>-35.016361236572</v>
      </c>
      <c r="B125" s="4" t="n">
        <v>-58.739711761475</v>
      </c>
      <c r="C125" s="4" t="s">
        <v>148</v>
      </c>
      <c r="D125" s="4" t="s">
        <v>7</v>
      </c>
      <c r="E125" s="4" t="b">
        <f aca="false">FALSE()</f>
        <v>0</v>
      </c>
    </row>
    <row r="126" customFormat="false" ht="14.25" hidden="false" customHeight="false" outlineLevel="0" collapsed="false">
      <c r="A126" s="4" t="n">
        <v>-34.998229980469</v>
      </c>
      <c r="B126" s="4" t="n">
        <v>-58.715900421143</v>
      </c>
      <c r="C126" s="4" t="s">
        <v>149</v>
      </c>
      <c r="D126" s="4" t="s">
        <v>7</v>
      </c>
      <c r="E126" s="4" t="b">
        <f aca="false">FALSE()</f>
        <v>0</v>
      </c>
    </row>
    <row r="127" customFormat="false" ht="14.25" hidden="false" customHeight="false" outlineLevel="0" collapsed="false">
      <c r="A127" s="4" t="n">
        <v>-34.978580474854</v>
      </c>
      <c r="B127" s="4" t="n">
        <v>-58.697631835938</v>
      </c>
      <c r="C127" s="4" t="s">
        <v>150</v>
      </c>
      <c r="D127" s="4" t="s">
        <v>7</v>
      </c>
      <c r="E127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5T06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5T06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