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8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8 05:23</t>
  </si>
  <si>
    <t xml:space="preserve">AE-107-XM</t>
  </si>
  <si>
    <t xml:space="preserve">ARGENTINA|BUENOS AIRES|TIGRE|EL TALAR|AU ACCESO NORTE - RUTA NAC 9|0-0 Km</t>
  </si>
  <si>
    <t xml:space="preserve">2022-04-18 05:24</t>
  </si>
  <si>
    <t xml:space="preserve">2022-04-18 05:26</t>
  </si>
  <si>
    <t xml:space="preserve">2022-04-18 05:28</t>
  </si>
  <si>
    <t xml:space="preserve">2022-04-18 05:30</t>
  </si>
  <si>
    <t xml:space="preserve">ARGENTINA|BUENOS AIRES|TIGRE|DON TORCUATO OESTE|AU ACCESO NORTE - RUTA NAC 9|26.6-27.3 Km</t>
  </si>
  <si>
    <t xml:space="preserve">2022-04-18 05:32</t>
  </si>
  <si>
    <t xml:space="preserve">ARGENTINA|BUENOS AIRES|SAN ISIDRO|BOULOGNE SUR MER|AU ACCESO NORTE - RUTA NAC 9|23.3-24.3 Km</t>
  </si>
  <si>
    <t xml:space="preserve">2022-04-18 05:34</t>
  </si>
  <si>
    <t xml:space="preserve">ARGENTINA|BUENOS AIRES|SAN ISIDRO|BOULOGNE SUR MER|AU ACCESO NORTE - RUTA NAC 9|20.8-21.8 Km</t>
  </si>
  <si>
    <t xml:space="preserve">2022-04-18 05:36</t>
  </si>
  <si>
    <t xml:space="preserve">ARGENTINA|BUENOS AIRES|SAN ISIDRO|BOULOGNE SUR MER|AU ACCESO NORTE - RUTA NAC 9|18.7-19.5 Km</t>
  </si>
  <si>
    <t xml:space="preserve">2022-04-18 05:38</t>
  </si>
  <si>
    <t xml:space="preserve">ARGENTINA|BUENOS AIRES|VICENTE LOPEZ|MUNRO|AU ACCESO NORTE - RUTA NAC 9|16.2-16.8 Km</t>
  </si>
  <si>
    <t xml:space="preserve">2022-04-18 05:39</t>
  </si>
  <si>
    <t xml:space="preserve">2022-04-18 05:41</t>
  </si>
  <si>
    <t xml:space="preserve">ARGENTINA|BUENOS AIRES|VICENTE LOPEZ|FLORIDA OESTE|AU ACCESO NORTE - RUTA NAC 9|13.1-14.1 Km</t>
  </si>
  <si>
    <t xml:space="preserve">2022-04-18 05:43</t>
  </si>
  <si>
    <t xml:space="preserve">ARGENTINA|CAPITAL FEDERAL|CAPITAL FEDERAL|SAAVEDRA|AV GRAL PAZ (A001)|0-0</t>
  </si>
  <si>
    <t xml:space="preserve">2022-04-18 05:44</t>
  </si>
  <si>
    <t xml:space="preserve">2022-04-18 05:51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4-18 05:52</t>
  </si>
  <si>
    <t xml:space="preserve">ARGENTINA|CAPITAL FEDERAL|CAPITAL FEDERAL|PALERMO|AU A ILLIA|3.5-4.3 Km</t>
  </si>
  <si>
    <t xml:space="preserve">2022-04-18 05:54</t>
  </si>
  <si>
    <t xml:space="preserve">ARGENTINA|CAPITAL FEDERAL|CAPITAL FEDERAL|RECOLETA|AV PRES RAMON CASTILLO|0-0</t>
  </si>
  <si>
    <t xml:space="preserve">2022-04-18 05:56</t>
  </si>
  <si>
    <t xml:space="preserve">ARGENTINA|CAPITAL FEDERAL|CAPITAL FEDERAL|RETIRO|AV ANTARTIDA ARGENTINA|0-1400</t>
  </si>
  <si>
    <t xml:space="preserve">2022-04-18 05:58</t>
  </si>
  <si>
    <t xml:space="preserve">ARGENTINA|CAPITAL FEDERAL|CAPITAL FEDERAL|PUERTO MADERO|ALICIA MOREAU DE JUSTO|351-700</t>
  </si>
  <si>
    <t xml:space="preserve">2022-04-18 06:00</t>
  </si>
  <si>
    <t xml:space="preserve">ARGENTINA|CAPITAL FEDERAL|CAPITAL FEDERAL|SAN TELMO|AV ING HUERGO|901-1000</t>
  </si>
  <si>
    <t xml:space="preserve">2022-04-18 06:02</t>
  </si>
  <si>
    <t xml:space="preserve">ARGENTINA|CAPITAL FEDERAL|CAPITAL FEDERAL|SAN TELMO|AU 25 DE MAYO (AU1)|8.6-8.9 Km</t>
  </si>
  <si>
    <t xml:space="preserve">2022-04-18 06:05</t>
  </si>
  <si>
    <t xml:space="preserve">ARGENTINA|CAPITAL FEDERAL|CAPITAL FEDERAL|SAN CRISTOBAL|COCHABAMBA|2101-2200</t>
  </si>
  <si>
    <t xml:space="preserve">2022-04-18 06:06</t>
  </si>
  <si>
    <t xml:space="preserve">ARGENTINA|CAPITAL FEDERAL|CAPITAL FEDERAL|BOEDO|AV BOEDO|1101-1150</t>
  </si>
  <si>
    <t xml:space="preserve">2022-04-18 06:08</t>
  </si>
  <si>
    <t xml:space="preserve">ARGENTINA|CAPITAL FEDERAL|CAPITAL FEDERAL|PARQUE CHACABUCO|AU 25 DE MAYO (AU1)|1.1-1.9 Km</t>
  </si>
  <si>
    <t xml:space="preserve">2022-04-18 06:09</t>
  </si>
  <si>
    <t xml:space="preserve">2022-04-18 06:11</t>
  </si>
  <si>
    <t xml:space="preserve">ARGENTINA|CAPITAL FEDERAL|CAPITAL FEDERAL|FLORES|AU 25 DE MAYO (AU1)|0-0 Km</t>
  </si>
  <si>
    <t xml:space="preserve">2022-04-18 06:12</t>
  </si>
  <si>
    <t xml:space="preserve">ARGENTINA|CAPITAL FEDERAL|CAPITAL FEDERAL|PARQUE AVELLANEDA|AU 25 DE MAYO (AU1)|0-0 Km</t>
  </si>
  <si>
    <t xml:space="preserve">2022-04-18 06:14</t>
  </si>
  <si>
    <t xml:space="preserve">ARGENTINA|CAPITAL FEDERAL|CAPITAL FEDERAL|PARQUE AVELLANEDA|AV TTE GRAL LUIS DELLEPIANE|1550-1919</t>
  </si>
  <si>
    <t xml:space="preserve">2022-04-18 06:16</t>
  </si>
  <si>
    <t xml:space="preserve">ARGENTINA|CAPITAL FEDERAL|CAPITAL FEDERAL|VILLA LUGANO|AV TTE GRAL LUIS DELLEPIANE|3340-3599</t>
  </si>
  <si>
    <t xml:space="preserve">2022-04-18 06:20</t>
  </si>
  <si>
    <t xml:space="preserve">ARGENTINA|BUENOS AIRES|LA MATANZA|CIUDAD MADERO|AU TTE GRAL RICCHIERI|0-0 Km</t>
  </si>
  <si>
    <t xml:space="preserve">2022-04-18 06:22</t>
  </si>
  <si>
    <t xml:space="preserve">ARGENTINA|BUENOS AIRES|LA MATANZA|ALDO BONZI|AU TTE GRAL RICCHIERI|0-0 Km</t>
  </si>
  <si>
    <t xml:space="preserve">2022-04-18 06:24</t>
  </si>
  <si>
    <t xml:space="preserve">ARGENTINA|BUENOS AIRES|LA MATANZA|CIUDAD EVITA|AU TTE GRAL RICCHIERI|0-0 Km</t>
  </si>
  <si>
    <t xml:space="preserve">2022-04-18 06:26</t>
  </si>
  <si>
    <t xml:space="preserve">ARGENTINA|BUENOS AIRES|EZEIZA|EZEIZA|AU TTE GRAL RICCHERI|0-0 Km</t>
  </si>
  <si>
    <t xml:space="preserve">2022-04-18 06:28</t>
  </si>
  <si>
    <t xml:space="preserve">2022-04-18 06:30</t>
  </si>
  <si>
    <t xml:space="preserve">ARGENTINA|BUENOS AIRES|EZEIZA|BARRIO ESTEBAN ECHEVERRIA|AU TTE GRAL RICCHERI|0-0 Km</t>
  </si>
  <si>
    <t xml:space="preserve">2022-04-18 06:33</t>
  </si>
  <si>
    <t xml:space="preserve">ARGENTINA|BUENOS AIRES|EZEIZA|AEROPUERTO INTERNACIONAL EZEIZA|AV JORGE NEWBERY - CNO A RUTA NAC 205|28.9-29.9 Km</t>
  </si>
  <si>
    <t xml:space="preserve">2022-04-18 06:35</t>
  </si>
  <si>
    <t xml:space="preserve">ARGENTINA|BUENOS AIRES|EZEIZA|AEROPUERTO INTERNACIONAL EZEIZA|AV JORGE NEWBERY - CNO A RUTA NAC 205|30.2-30.4 Km</t>
  </si>
  <si>
    <t xml:space="preserve">2022-04-18 06:36</t>
  </si>
  <si>
    <t xml:space="preserve">ARGENTINA|BUENOS AIRES|ESTEBAN ECHEVERRIA|ZONA AEROPUERTO INTERNACIONAL EZEIZA|AV JORGE NEWBERY - CNO A RUTA NAC 205|31.9-32.3 Km</t>
  </si>
  <si>
    <t xml:space="preserve">2022-04-18 06:44</t>
  </si>
  <si>
    <t xml:space="preserve">ARGENTINA|BUENOS AIRES|EZEIZA|AEROPUERTO INTERNACIONAL EZEIZA|CONSTITUCION|1001-1100</t>
  </si>
  <si>
    <t xml:space="preserve">ARGENTINA|BUENOS AIRES|EZEIZA|AEROPUERTO INTERNACIONAL EZEIZA|CHILE|1801-1900</t>
  </si>
  <si>
    <t xml:space="preserve">2022-04-18 06:45</t>
  </si>
  <si>
    <t xml:space="preserve">2022-04-18 06:46</t>
  </si>
  <si>
    <t xml:space="preserve">2022-04-18 06:48</t>
  </si>
  <si>
    <t xml:space="preserve">ARGENTINA|BUENOS AIRES|EZEIZA|EZEIZA|BLAS PARERA|3001-4300</t>
  </si>
  <si>
    <t xml:space="preserve">2022-04-18 06:50</t>
  </si>
  <si>
    <t xml:space="preserve">2022-04-18 06:52</t>
  </si>
  <si>
    <t xml:space="preserve">ARGENTINA|BUENOS AIRES|EZEIZA|EZEIZA|CANELONES|0-0</t>
  </si>
  <si>
    <t xml:space="preserve">2022-04-18 08:29</t>
  </si>
  <si>
    <t xml:space="preserve">ARGENTINA|BUENOS AIRES|EZEIZA|EZEIZA|PTE DEL INCA|0-0</t>
  </si>
  <si>
    <t xml:space="preserve">ARGENTINA|BUENOS AIRES|EZEIZA|EZEIZA|CNO REAL - PRESB JUAN G GONZALEZ Y ARAGON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9375</v>
      </c>
      <c r="B5" s="4" t="n">
        <v>-58.668289184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9375</v>
      </c>
      <c r="B6" s="4" t="n">
        <v>-58.668289184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48883057</v>
      </c>
      <c r="B7" s="4" t="n">
        <v>-58.66659927368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5130615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849151611</v>
      </c>
      <c r="B9" s="4" t="n">
        <v>-58.663459777832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481842041</v>
      </c>
      <c r="B10" s="4" t="n">
        <v>-58.65726852417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958679199</v>
      </c>
      <c r="B11" s="4" t="n">
        <v>-58.654598236084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3848571777</v>
      </c>
      <c r="B12" s="4" t="n">
        <v>-58.626281738281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7461090088</v>
      </c>
      <c r="B13" s="4" t="n">
        <v>-58.597961425781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90051269531</v>
      </c>
      <c r="B14" s="4" t="n">
        <v>-58.569591522217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01041412354</v>
      </c>
      <c r="B15" s="4" t="n">
        <v>-58.545341491699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13671875</v>
      </c>
      <c r="B16" s="4" t="n">
        <v>-58.521141052246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13671875</v>
      </c>
      <c r="B17" s="4" t="n">
        <v>-58.521141052246</v>
      </c>
      <c r="C17" s="4" t="s">
        <v>22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3422164917</v>
      </c>
      <c r="B18" s="4" t="n">
        <v>-58.503398895264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45249938965</v>
      </c>
      <c r="B19" s="4" t="n">
        <v>-58.488361358643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37250518799</v>
      </c>
      <c r="B20" s="4" t="n">
        <v>-58.471309661865</v>
      </c>
      <c r="C20" s="4" t="s">
        <v>27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8829803467</v>
      </c>
      <c r="B21" s="4" t="n">
        <v>-58.457920074463</v>
      </c>
      <c r="C21" s="4" t="s">
        <v>28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8118591309</v>
      </c>
      <c r="B22" s="4" t="n">
        <v>-58.439300537109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58689117432</v>
      </c>
      <c r="B23" s="4" t="n">
        <v>-58.421421051025</v>
      </c>
      <c r="C23" s="4" t="s">
        <v>28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69709777832</v>
      </c>
      <c r="B24" s="4" t="n">
        <v>-58.404029846191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77690124512</v>
      </c>
      <c r="B25" s="4" t="n">
        <v>-58.386871337891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86380004883</v>
      </c>
      <c r="B26" s="4" t="n">
        <v>-58.372219085693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03511810303</v>
      </c>
      <c r="B27" s="4" t="n">
        <v>-58.367279052734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19018554688</v>
      </c>
      <c r="B28" s="4" t="n">
        <v>-58.366050720215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22840881348</v>
      </c>
      <c r="B29" s="4" t="n">
        <v>-58.375049591064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24248504639</v>
      </c>
      <c r="B30" s="4" t="n">
        <v>-58.395149230957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27349853516</v>
      </c>
      <c r="B31" s="4" t="n">
        <v>-58.416160583496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30229949951</v>
      </c>
      <c r="B32" s="4" t="n">
        <v>-58.436660766602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30229949951</v>
      </c>
      <c r="B33" s="4" t="n">
        <v>-58.436660766602</v>
      </c>
      <c r="C33" s="4" t="s">
        <v>49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37161254883</v>
      </c>
      <c r="B34" s="4" t="n">
        <v>-58.454441070557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4778137207</v>
      </c>
      <c r="B35" s="4" t="n">
        <v>-58.464450836182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61281585693</v>
      </c>
      <c r="B36" s="4" t="n">
        <v>-58.471950531006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77448272705</v>
      </c>
      <c r="B37" s="4" t="n">
        <v>-58.47917175293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92520141602</v>
      </c>
      <c r="B38" s="4" t="n">
        <v>-58.49036026001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700241088867</v>
      </c>
      <c r="B39" s="4" t="n">
        <v>-58.497329711914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714748382568</v>
      </c>
      <c r="B40" s="4" t="n">
        <v>-58.508449554443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732208251953</v>
      </c>
      <c r="B41" s="4" t="n">
        <v>-58.517749786377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751998901367</v>
      </c>
      <c r="B42" s="4" t="n">
        <v>-58.522930145264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770618438721</v>
      </c>
      <c r="B43" s="4" t="n">
        <v>-58.524131774902</v>
      </c>
      <c r="C43" s="4" t="s">
        <v>66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784519195557</v>
      </c>
      <c r="B44" s="4" t="n">
        <v>-58.526371002197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793270111084</v>
      </c>
      <c r="B45" s="4" t="n">
        <v>-58.516319274902</v>
      </c>
      <c r="C45" s="4" t="s">
        <v>69</v>
      </c>
      <c r="D45" s="4" t="s">
        <v>7</v>
      </c>
      <c r="E45" s="4" t="s">
        <v>70</v>
      </c>
    </row>
    <row r="46" customFormat="false" ht="14.25" hidden="false" customHeight="false" outlineLevel="0" collapsed="false">
      <c r="A46" s="4" t="n">
        <v>-34.811931610107</v>
      </c>
      <c r="B46" s="4" t="n">
        <v>-58.511329650879</v>
      </c>
      <c r="C46" s="4" t="s">
        <v>71</v>
      </c>
      <c r="D46" s="4" t="s">
        <v>7</v>
      </c>
      <c r="E46" s="4" t="s">
        <v>72</v>
      </c>
    </row>
    <row r="47" customFormat="false" ht="14.25" hidden="false" customHeight="false" outlineLevel="0" collapsed="false">
      <c r="A47" s="4" t="n">
        <v>-34.828498840332</v>
      </c>
      <c r="B47" s="4" t="n">
        <v>-58.508460998535</v>
      </c>
      <c r="C47" s="4" t="s">
        <v>73</v>
      </c>
      <c r="D47" s="4" t="s">
        <v>7</v>
      </c>
      <c r="E47" s="4" t="s">
        <v>74</v>
      </c>
    </row>
    <row r="48" customFormat="false" ht="14.25" hidden="false" customHeight="false" outlineLevel="0" collapsed="false">
      <c r="A48" s="4" t="n">
        <v>-34.85572052002</v>
      </c>
      <c r="B48" s="4" t="n">
        <v>-58.555080413818</v>
      </c>
      <c r="C48" s="4" t="s">
        <v>75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39660644531</v>
      </c>
      <c r="B49" s="4" t="n">
        <v>-58.524059295654</v>
      </c>
      <c r="C49" s="4" t="s">
        <v>75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849700927734</v>
      </c>
      <c r="B50" s="4" t="n">
        <v>-58.54354095459</v>
      </c>
      <c r="C50" s="4" t="s">
        <v>75</v>
      </c>
      <c r="D50" s="4" t="s">
        <v>7</v>
      </c>
      <c r="E50" s="4" t="s">
        <v>77</v>
      </c>
    </row>
    <row r="51" customFormat="false" ht="14.25" hidden="false" customHeight="false" outlineLevel="0" collapsed="false">
      <c r="A51" s="4" t="n">
        <v>-34.863780975342</v>
      </c>
      <c r="B51" s="4" t="n">
        <v>-58.571060180664</v>
      </c>
      <c r="C51" s="4" t="s">
        <v>78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74591827393</v>
      </c>
      <c r="B52" s="4" t="n">
        <v>-58.585079193115</v>
      </c>
      <c r="C52" s="4" t="s">
        <v>79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870918273926</v>
      </c>
      <c r="B53" s="4" t="n">
        <v>-58.589851379395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866390228271</v>
      </c>
      <c r="B54" s="4" t="n">
        <v>-58.595149993896</v>
      </c>
      <c r="C54" s="4" t="s">
        <v>82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86616897583</v>
      </c>
      <c r="B55" s="4" t="n">
        <v>-58.60221862793</v>
      </c>
      <c r="C55" s="4" t="s">
        <v>83</v>
      </c>
      <c r="D55" s="4" t="s">
        <v>7</v>
      </c>
      <c r="E55" s="4" t="s">
        <v>84</v>
      </c>
    </row>
    <row r="56" customFormat="false" ht="14.25" hidden="false" customHeight="false" outlineLevel="0" collapsed="false">
      <c r="A56" s="4" t="n">
        <v>-34.871311187744</v>
      </c>
      <c r="B56" s="4" t="n">
        <v>-58.61185836792</v>
      </c>
      <c r="C56" s="4" t="s">
        <v>85</v>
      </c>
      <c r="D56" s="4" t="s">
        <v>7</v>
      </c>
      <c r="E56" s="4" t="s">
        <v>86</v>
      </c>
    </row>
    <row r="57" customFormat="false" ht="14.25" hidden="false" customHeight="false" outlineLevel="0" collapsed="false">
      <c r="A57" s="4" t="n">
        <v>-34.870231628418</v>
      </c>
      <c r="B57" s="4" t="n">
        <v>-58.609970092773</v>
      </c>
      <c r="C57" s="4" t="s">
        <v>85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871318817139</v>
      </c>
      <c r="B58" s="4" t="n">
        <v>-58.61185836792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871318817139</v>
      </c>
      <c r="B59" s="4" t="n">
        <v>-58.611850738525</v>
      </c>
      <c r="C59" s="4" t="s">
        <v>85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866031646729</v>
      </c>
      <c r="B60" s="4" t="n">
        <v>-58.597141265869</v>
      </c>
      <c r="C60" s="4" t="s">
        <v>85</v>
      </c>
      <c r="D60" s="4" t="s">
        <v>7</v>
      </c>
      <c r="E60" s="4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8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8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