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9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3 14:21</t>
  </si>
  <si>
    <t xml:space="preserve">AE-107-XJ</t>
  </si>
  <si>
    <t xml:space="preserve">ARGENTINA|BUENOS AIRES|TIGRE|EL TALAR|AU ACCESO NORTE - RUTA NAC 9|0-0 Km</t>
  </si>
  <si>
    <t xml:space="preserve">2022-04-13 14:22</t>
  </si>
  <si>
    <t xml:space="preserve">2022-04-13 14:23</t>
  </si>
  <si>
    <t xml:space="preserve">2022-04-13 14:24</t>
  </si>
  <si>
    <t xml:space="preserve">ARGENTINA|BUENOS AIRES|TIGRE|EL TALAR|AU ACCESO NORTE - RUTA NAC 9|29.0-29.4 Km</t>
  </si>
  <si>
    <t xml:space="preserve">2022-04-13 14:26</t>
  </si>
  <si>
    <t xml:space="preserve">ARGENTINA|BUENOS AIRES|TIGRE|DON TORCUATO OESTE|AU ACCESO NORTE - RUTA NAC 9|26.6-27.3 Km</t>
  </si>
  <si>
    <t xml:space="preserve">2022-04-13 14:28</t>
  </si>
  <si>
    <t xml:space="preserve">ARGENTINA|BUENOS AIRES|SAN ISIDRO|BOULOGNE SUR MER|AU ACCESO NORTE - RUTA NAC 9|23.3-24.3 Km</t>
  </si>
  <si>
    <t xml:space="preserve">2022-04-13 14:30</t>
  </si>
  <si>
    <t xml:space="preserve">ARGENTINA|BUENOS AIRES|SAN ISIDRO|BOULOGNE SUR MER|AU ACCESO NORTE - RUTA NAC 9|21.8-22.1 Km</t>
  </si>
  <si>
    <t xml:space="preserve">2022-04-13 14:32</t>
  </si>
  <si>
    <t xml:space="preserve">ARGENTINA|BUENOS AIRES|SAN ISIDRO|BOULOGNE SUR MER|AU ACCESO NORTE - RUTA NAC 9|19.9-20.3 Km</t>
  </si>
  <si>
    <t xml:space="preserve">2022-04-13 14:34</t>
  </si>
  <si>
    <t xml:space="preserve">ARGENTINA|BUENOS AIRES|SAN ISIDRO|VILLA ADELINA|AU ACCESO NORTE - RUTA NAC 9|17.3-18.2 Km</t>
  </si>
  <si>
    <t xml:space="preserve">2022-04-13 14:36</t>
  </si>
  <si>
    <t xml:space="preserve">ARGENTINA|BUENOS AIRES|VICENTE LOPEZ|MUNRO|AU ACCESO NORTE - RUTA NAC 9|14.6-15.6 Km</t>
  </si>
  <si>
    <t xml:space="preserve">2022-04-13 14:37</t>
  </si>
  <si>
    <t xml:space="preserve">2022-04-13 14:38</t>
  </si>
  <si>
    <t xml:space="preserve">ARGENTINA|BUENOS AIRES|VICENTE LOPEZ|VILLA MARTELLI|AU ACCESO NORTE - RUTA NAC 9|0-0 Km</t>
  </si>
  <si>
    <t xml:space="preserve">2022-04-13 14:39</t>
  </si>
  <si>
    <t xml:space="preserve">ARGENTINA|CAPITAL FEDERAL|CAPITAL FEDERAL|SAAVEDRA|AV GRAL PAZ (A001)|0-0</t>
  </si>
  <si>
    <t xml:space="preserve">2022-04-13 14:40</t>
  </si>
  <si>
    <t xml:space="preserve">2022-04-13 14:42</t>
  </si>
  <si>
    <t xml:space="preserve">2022-04-13 14:50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4-13 14:52</t>
  </si>
  <si>
    <t xml:space="preserve">ARGENTINA|CAPITAL FEDERAL|CAPITAL FEDERAL|RECOLETA|AU ARTURO ILLIA|2.1-2.3 Km</t>
  </si>
  <si>
    <t xml:space="preserve">2022-04-13 14:54</t>
  </si>
  <si>
    <t xml:space="preserve">ARGENTINA|CAPITAL FEDERAL|CAPITAL FEDERAL|RETIRO|AV ANTARTIDA ARGENTINA|0-0</t>
  </si>
  <si>
    <t xml:space="preserve">2022-04-13 14:56</t>
  </si>
  <si>
    <t xml:space="preserve">ARGENTINA|CAPITAL FEDERAL|CAPITAL FEDERAL|PUERTO MADERO|ALICIA MOREAU DE JUSTO|151-250</t>
  </si>
  <si>
    <t xml:space="preserve">2022-04-13 14:57</t>
  </si>
  <si>
    <t xml:space="preserve">ARGENTINA|CAPITAL FEDERAL|CAPITAL FEDERAL|MONSERRAT|AV ING HUERGO|101-200</t>
  </si>
  <si>
    <t xml:space="preserve">2022-04-13 14:58</t>
  </si>
  <si>
    <t xml:space="preserve">ARGENTINA|CAPITAL FEDERAL|CAPITAL FEDERAL|PUERTO MADERO|ALICIA MOREAU DE JUSTO|1601-1700</t>
  </si>
  <si>
    <t xml:space="preserve">2022-04-13 15:00</t>
  </si>
  <si>
    <t xml:space="preserve">ARGENTINA|CAPITAL FEDERAL|CAPITAL FEDERAL|SAN TELMO|AU 25 DE MAYO (AU1)|8.9-9.3 Km</t>
  </si>
  <si>
    <t xml:space="preserve">2022-04-13 15:04</t>
  </si>
  <si>
    <t xml:space="preserve">ARGENTINA|CAPITAL FEDERAL|CAPITAL FEDERAL|SAN TELMO|AU 25 DE MAYO (AU1)|8.6-8.9 Km</t>
  </si>
  <si>
    <t xml:space="preserve">2022-04-13 15:05</t>
  </si>
  <si>
    <t xml:space="preserve">ARGENTINA|CAPITAL FEDERAL|CAPITAL FEDERAL|CONSTITUCION|AU 25 DE MAYO (AU1)|8.1-8.5 Km</t>
  </si>
  <si>
    <t xml:space="preserve">2022-04-13 15:07</t>
  </si>
  <si>
    <t xml:space="preserve">ARGENTINA|CAPITAL FEDERAL|CAPITAL FEDERAL|CONSTITUCION|AU 25 DE MAYO (AU1)|0-0 Km</t>
  </si>
  <si>
    <t xml:space="preserve">2022-04-13 15:09</t>
  </si>
  <si>
    <t xml:space="preserve">ARGENTINA|CAPITAL FEDERAL|CAPITAL FEDERAL|SAN CRISTOBAL|AU 25 DE MAYO (AU1)|5.9-6.7 Km</t>
  </si>
  <si>
    <t xml:space="preserve">ARGENTINA|CAPITAL FEDERAL|CAPITAL FEDERAL|SAN CRISTOBAL|AU 25 DE MAYO (AU1)|0-0 Km</t>
  </si>
  <si>
    <t xml:space="preserve">2022-04-13 15:11</t>
  </si>
  <si>
    <t xml:space="preserve">ARGENTINA|CAPITAL FEDERAL|CAPITAL FEDERAL|PARQUE CHACABUCO|AU 25 DE MAYO (AU1)|4.0-4.5 Km</t>
  </si>
  <si>
    <t xml:space="preserve">2022-04-13 15:13</t>
  </si>
  <si>
    <t xml:space="preserve">ARGENTINA|CAPITAL FEDERAL|CAPITAL FEDERAL|PARQUE CHACABUCO|AU 25 DE MAYO (AU1)|3.4-4.4 Km</t>
  </si>
  <si>
    <t xml:space="preserve">2022-04-13 15:15</t>
  </si>
  <si>
    <t xml:space="preserve">ARGENTINA|CAPITAL FEDERAL|CAPITAL FEDERAL|PARQUE CHACABUCO|AU 25 DE MAYO (AU1)|1.1-2.0 Km</t>
  </si>
  <si>
    <t xml:space="preserve">2022-04-13 15:17</t>
  </si>
  <si>
    <t xml:space="preserve">ARGENTINA|CAPITAL FEDERAL|CAPITAL FEDERAL|PARQUE CHACABUCO|AU 25 DE MAYO (AU1)|1.8-2.8 Km</t>
  </si>
  <si>
    <t xml:space="preserve">2022-04-13 15:19</t>
  </si>
  <si>
    <t xml:space="preserve">ARGENTINA|CAPITAL FEDERAL|CAPITAL FEDERAL|PARQUE CHACABUCO|AU 25 DE MAYO (AU1)|2.5-3.4 Km</t>
  </si>
  <si>
    <t xml:space="preserve">2022-04-13 15:21</t>
  </si>
  <si>
    <t xml:space="preserve">ARGENTINA|CAPITAL FEDERAL|CAPITAL FEDERAL|FLORES|AU 25 DE MAYO (AU1)|0.3-1.1 Km</t>
  </si>
  <si>
    <t xml:space="preserve">2022-04-13 15:23</t>
  </si>
  <si>
    <t xml:space="preserve">ARGENTINA|CAPITAL FEDERAL|CAPITAL FEDERAL|PARQUE AVELLANEDA|AU 25 DE MAYO (AU1)|0-0 Km</t>
  </si>
  <si>
    <t xml:space="preserve">2022-04-13 15:25</t>
  </si>
  <si>
    <t xml:space="preserve">ARGENTINA|CAPITAL FEDERAL|CAPITAL FEDERAL|PARQUE AVELLANEDA|AV TTE GRAL LUIS DELLEPIANE|1550-1919</t>
  </si>
  <si>
    <t xml:space="preserve">2022-04-13 15:27</t>
  </si>
  <si>
    <t xml:space="preserve">ARGENTINA|CAPITAL FEDERAL|CAPITAL FEDERAL|VILLA LUGANO|AV TTE GRAL LUIS DELLEPIANE|3150-3339</t>
  </si>
  <si>
    <t xml:space="preserve">2022-04-13 15:29</t>
  </si>
  <si>
    <t xml:space="preserve">ARGENTINA|CAPITAL FEDERAL|CAPITAL FEDERAL|VILLA LUGANO|AV TTE GRAL LUIS DELLEPIANE|4420-4779</t>
  </si>
  <si>
    <t xml:space="preserve">2022-04-13 15:31</t>
  </si>
  <si>
    <t xml:space="preserve">ARGENTINA|BUENOS AIRES|LA MATANZA|CIUDAD MADERO|AU TTE GRAL RICCHIERI|0-0 Km</t>
  </si>
  <si>
    <t xml:space="preserve">2022-04-13 15:33</t>
  </si>
  <si>
    <t xml:space="preserve">2022-04-13 15:34</t>
  </si>
  <si>
    <t xml:space="preserve">ARGENTINA|BUENOS AIRES|LA MATANZA|ALDO BONZI|AU TTE GRAL RICCHIERI|0-0 Km</t>
  </si>
  <si>
    <t xml:space="preserve">2022-04-13 15:35</t>
  </si>
  <si>
    <t xml:space="preserve">ARGENTINA|BUENOS AIRES|LA MATANZA|CIUDAD EVITA|AU TTE GRAL RICCHIERI|0-0 Km</t>
  </si>
  <si>
    <t xml:space="preserve">2022-04-13 15:37</t>
  </si>
  <si>
    <t xml:space="preserve">ARGENTINA|BUENOS AIRES|ESTEBAN ECHEVERRIA|9 DE ABRIL|CNO DE CINTURA - RUTA DE LA TRADICION|9.1-9.2 Km</t>
  </si>
  <si>
    <t xml:space="preserve">2022-04-13 15:39</t>
  </si>
  <si>
    <t xml:space="preserve">ARGENTINA|BUENOS AIRES|ESTEBAN ECHEVERRIA|9 DE ABRIL|CNO DE CINTURA - RUTA DE LA TRADICION|8.5-8.6 Km</t>
  </si>
  <si>
    <t xml:space="preserve">2022-04-13 15:40</t>
  </si>
  <si>
    <t xml:space="preserve">ARGENTINA|BUENOS AIRES|ESTEBAN ECHEVERRIA|9 DE ABRIL|CNO DE CINTURA - RUTA DE LA TRADICION|7.7-7.8 Km</t>
  </si>
  <si>
    <t xml:space="preserve">2022-04-13 15:41</t>
  </si>
  <si>
    <t xml:space="preserve">2022-04-13 15:45</t>
  </si>
  <si>
    <t xml:space="preserve">2022-04-13 15:46</t>
  </si>
  <si>
    <t xml:space="preserve">2022-04-13 15:49</t>
  </si>
  <si>
    <t xml:space="preserve">ARGENTINA|BUENOS AIRES|ESTEBAN ECHEVERRIA|9 DE ABRIL|CNO DE CINTURA - RUTA DE LA TRADICION|8.6-8.7 Km</t>
  </si>
  <si>
    <t xml:space="preserve">2022-04-13 15:50</t>
  </si>
  <si>
    <t xml:space="preserve">ARGENTINA|BUENOS AIRES|ESTEBAN ECHEVERRIA|9 DE ABRIL|CNO DE CINTURA - RUTA DE LA TRADICION|8.7-8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8448486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9483643</v>
      </c>
      <c r="B7" s="4" t="n">
        <v>-58.66804122924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608825684</v>
      </c>
      <c r="B8" s="4" t="n">
        <v>-58.66440963745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48883057</v>
      </c>
      <c r="B9" s="4" t="n">
        <v>-58.66675949096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009368896</v>
      </c>
      <c r="B11" s="4" t="n">
        <v>-58.662868499756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15814209</v>
      </c>
      <c r="B12" s="4" t="n">
        <v>-58.662391662598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631072998</v>
      </c>
      <c r="B13" s="4" t="n">
        <v>-58.661830902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440429688</v>
      </c>
      <c r="B14" s="4" t="n">
        <v>-58.661308288574</v>
      </c>
      <c r="C14" s="4" t="s">
        <v>10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631072998</v>
      </c>
      <c r="B15" s="4" t="n">
        <v>-58.6618309021</v>
      </c>
      <c r="C15" s="4" t="s">
        <v>10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420806885</v>
      </c>
      <c r="B16" s="4" t="n">
        <v>-58.657470703125</v>
      </c>
      <c r="C16" s="4" t="s">
        <v>1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840423584</v>
      </c>
      <c r="B17" s="4" t="n">
        <v>-58.655540466309</v>
      </c>
      <c r="C17" s="4" t="s">
        <v>1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7840423584</v>
      </c>
      <c r="B18" s="4" t="n">
        <v>-58.655540466309</v>
      </c>
      <c r="C18" s="4" t="s">
        <v>11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8378295898</v>
      </c>
      <c r="B19" s="4" t="n">
        <v>-58.652549743652</v>
      </c>
      <c r="C19" s="4" t="s">
        <v>11</v>
      </c>
      <c r="D19" s="4" t="s">
        <v>7</v>
      </c>
      <c r="E19" s="4" t="s">
        <v>12</v>
      </c>
    </row>
    <row r="20" customFormat="false" ht="14.25" hidden="false" customHeight="false" outlineLevel="0" collapsed="false">
      <c r="A20" s="4" t="n">
        <v>-34.483840942383</v>
      </c>
      <c r="B20" s="4" t="n">
        <v>-58.626491546631</v>
      </c>
      <c r="C20" s="4" t="s">
        <v>13</v>
      </c>
      <c r="D20" s="4" t="s">
        <v>7</v>
      </c>
      <c r="E20" s="4" t="s">
        <v>14</v>
      </c>
    </row>
    <row r="21" customFormat="false" ht="14.25" hidden="false" customHeight="false" outlineLevel="0" collapsed="false">
      <c r="A21" s="4" t="n">
        <v>-34.483840942383</v>
      </c>
      <c r="B21" s="4" t="n">
        <v>-58.626491546631</v>
      </c>
      <c r="C21" s="4" t="s">
        <v>13</v>
      </c>
      <c r="D21" s="4" t="s">
        <v>7</v>
      </c>
      <c r="E21" s="4" t="s">
        <v>14</v>
      </c>
    </row>
    <row r="22" customFormat="false" ht="14.25" hidden="false" customHeight="false" outlineLevel="0" collapsed="false">
      <c r="A22" s="4" t="n">
        <v>-34.48738861084</v>
      </c>
      <c r="B22" s="4" t="n">
        <v>-58.598960876465</v>
      </c>
      <c r="C22" s="4" t="s">
        <v>15</v>
      </c>
      <c r="D22" s="4" t="s">
        <v>7</v>
      </c>
      <c r="E22" s="4" t="s">
        <v>16</v>
      </c>
    </row>
    <row r="23" customFormat="false" ht="14.25" hidden="false" customHeight="false" outlineLevel="0" collapsed="false">
      <c r="A23" s="4" t="n">
        <v>-34.489109039307</v>
      </c>
      <c r="B23" s="4" t="n">
        <v>-58.574291229248</v>
      </c>
      <c r="C23" s="4" t="s">
        <v>17</v>
      </c>
      <c r="D23" s="4" t="s">
        <v>7</v>
      </c>
      <c r="E23" s="4" t="s">
        <v>18</v>
      </c>
    </row>
    <row r="24" customFormat="false" ht="14.25" hidden="false" customHeight="false" outlineLevel="0" collapsed="false">
      <c r="A24" s="4" t="n">
        <v>-34.496360778809</v>
      </c>
      <c r="B24" s="4" t="n">
        <v>-58.554271697998</v>
      </c>
      <c r="C24" s="4" t="s">
        <v>19</v>
      </c>
      <c r="D24" s="4" t="s">
        <v>7</v>
      </c>
      <c r="E24" s="4" t="s">
        <v>20</v>
      </c>
    </row>
    <row r="25" customFormat="false" ht="14.25" hidden="false" customHeight="false" outlineLevel="0" collapsed="false">
      <c r="A25" s="4" t="n">
        <v>-34.496360778809</v>
      </c>
      <c r="B25" s="4" t="n">
        <v>-58.554271697998</v>
      </c>
      <c r="C25" s="4" t="s">
        <v>19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507091522217</v>
      </c>
      <c r="B26" s="4" t="n">
        <v>-58.532871246338</v>
      </c>
      <c r="C26" s="4" t="s">
        <v>21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522491455078</v>
      </c>
      <c r="B27" s="4" t="n">
        <v>-58.511829376221</v>
      </c>
      <c r="C27" s="4" t="s">
        <v>23</v>
      </c>
      <c r="D27" s="4" t="s">
        <v>7</v>
      </c>
      <c r="E27" s="4" t="s">
        <v>24</v>
      </c>
    </row>
    <row r="28" customFormat="false" ht="14.25" hidden="false" customHeight="false" outlineLevel="0" collapsed="false">
      <c r="A28" s="4" t="n">
        <v>-34.522491455078</v>
      </c>
      <c r="B28" s="4" t="n">
        <v>-58.511829376221</v>
      </c>
      <c r="C28" s="4" t="s">
        <v>25</v>
      </c>
      <c r="D28" s="4" t="s">
        <v>7</v>
      </c>
      <c r="E28" s="4" t="s">
        <v>24</v>
      </c>
    </row>
    <row r="29" customFormat="false" ht="14.25" hidden="false" customHeight="false" outlineLevel="0" collapsed="false">
      <c r="A29" s="4" t="n">
        <v>-34.522491455078</v>
      </c>
      <c r="B29" s="4" t="n">
        <v>-58.511829376221</v>
      </c>
      <c r="C29" s="4" t="s">
        <v>25</v>
      </c>
      <c r="D29" s="4" t="s">
        <v>7</v>
      </c>
      <c r="E29" s="4" t="s">
        <v>24</v>
      </c>
    </row>
    <row r="30" customFormat="false" ht="14.25" hidden="false" customHeight="false" outlineLevel="0" collapsed="false">
      <c r="A30" s="4" t="n">
        <v>-34.522491455078</v>
      </c>
      <c r="B30" s="4" t="n">
        <v>-58.511829376221</v>
      </c>
      <c r="C30" s="4" t="s">
        <v>25</v>
      </c>
      <c r="D30" s="4" t="s">
        <v>7</v>
      </c>
      <c r="E30" s="4" t="s">
        <v>24</v>
      </c>
    </row>
    <row r="31" customFormat="false" ht="14.25" hidden="false" customHeight="false" outlineLevel="0" collapsed="false">
      <c r="A31" s="4" t="n">
        <v>-34.541389465332</v>
      </c>
      <c r="B31" s="4" t="n">
        <v>-58.498260498047</v>
      </c>
      <c r="C31" s="4" t="s">
        <v>26</v>
      </c>
      <c r="D31" s="4" t="s">
        <v>7</v>
      </c>
      <c r="E31" s="4" t="s">
        <v>27</v>
      </c>
    </row>
    <row r="32" customFormat="false" ht="14.25" hidden="false" customHeight="false" outlineLevel="0" collapsed="false">
      <c r="A32" s="4" t="n">
        <v>-34.546829223633</v>
      </c>
      <c r="B32" s="4" t="n">
        <v>-58.494808197021</v>
      </c>
      <c r="C32" s="4" t="s">
        <v>28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546829223633</v>
      </c>
      <c r="B33" s="4" t="n">
        <v>-58.494808197021</v>
      </c>
      <c r="C33" s="4" t="s">
        <v>30</v>
      </c>
      <c r="D33" s="4" t="s">
        <v>7</v>
      </c>
      <c r="E33" s="4" t="s">
        <v>29</v>
      </c>
    </row>
    <row r="34" customFormat="false" ht="14.25" hidden="false" customHeight="false" outlineLevel="0" collapsed="false">
      <c r="A34" s="4" t="n">
        <v>-34.54801940918</v>
      </c>
      <c r="B34" s="4" t="n">
        <v>-58.493679046631</v>
      </c>
      <c r="C34" s="4" t="s">
        <v>30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546829223633</v>
      </c>
      <c r="B35" s="4" t="n">
        <v>-58.494808197021</v>
      </c>
      <c r="C35" s="4" t="s">
        <v>30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545581817627</v>
      </c>
      <c r="B36" s="4" t="n">
        <v>-58.488849639893</v>
      </c>
      <c r="C36" s="4" t="s">
        <v>30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4.538150787354</v>
      </c>
      <c r="B37" s="4" t="n">
        <v>-58.472949981689</v>
      </c>
      <c r="C37" s="4" t="s">
        <v>31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67691802979</v>
      </c>
      <c r="B38" s="4" t="n">
        <v>-58.407520294189</v>
      </c>
      <c r="C38" s="4" t="s">
        <v>32</v>
      </c>
      <c r="D38" s="4" t="s">
        <v>7</v>
      </c>
      <c r="E38" s="4" t="s">
        <v>33</v>
      </c>
    </row>
    <row r="39" customFormat="false" ht="14.25" hidden="false" customHeight="false" outlineLevel="0" collapsed="false">
      <c r="A39" s="4" t="n">
        <v>-34.546569824219</v>
      </c>
      <c r="B39" s="4" t="n">
        <v>-58.442119598389</v>
      </c>
      <c r="C39" s="4" t="s">
        <v>32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556911468506</v>
      </c>
      <c r="B40" s="4" t="n">
        <v>-58.424041748047</v>
      </c>
      <c r="C40" s="4" t="s">
        <v>32</v>
      </c>
      <c r="D40" s="4" t="s">
        <v>7</v>
      </c>
      <c r="E40" s="4" t="s">
        <v>35</v>
      </c>
    </row>
    <row r="41" customFormat="false" ht="14.25" hidden="false" customHeight="false" outlineLevel="0" collapsed="false">
      <c r="A41" s="4" t="n">
        <v>-34.537189483643</v>
      </c>
      <c r="B41" s="4" t="n">
        <v>-58.460289001465</v>
      </c>
      <c r="C41" s="4" t="s">
        <v>32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576858520508</v>
      </c>
      <c r="B42" s="4" t="n">
        <v>-58.391090393066</v>
      </c>
      <c r="C42" s="4" t="s">
        <v>36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584041595459</v>
      </c>
      <c r="B43" s="4" t="n">
        <v>-58.373020172119</v>
      </c>
      <c r="C43" s="4" t="s">
        <v>38</v>
      </c>
      <c r="D43" s="4" t="s">
        <v>7</v>
      </c>
      <c r="E43" s="4" t="s">
        <v>39</v>
      </c>
    </row>
    <row r="44" customFormat="false" ht="14.25" hidden="false" customHeight="false" outlineLevel="0" collapsed="false">
      <c r="A44" s="4" t="n">
        <v>-34.600761413574</v>
      </c>
      <c r="B44" s="4" t="n">
        <v>-58.367820739746</v>
      </c>
      <c r="C44" s="4" t="s">
        <v>40</v>
      </c>
      <c r="D44" s="4" t="s">
        <v>7</v>
      </c>
      <c r="E44" s="4" t="s">
        <v>41</v>
      </c>
    </row>
    <row r="45" customFormat="false" ht="14.25" hidden="false" customHeight="false" outlineLevel="0" collapsed="false">
      <c r="A45" s="4" t="n">
        <v>-34.600761413574</v>
      </c>
      <c r="B45" s="4" t="n">
        <v>-58.367820739746</v>
      </c>
      <c r="C45" s="4" t="s">
        <v>42</v>
      </c>
      <c r="D45" s="4" t="s">
        <v>7</v>
      </c>
      <c r="E45" s="4" t="s">
        <v>41</v>
      </c>
    </row>
    <row r="46" customFormat="false" ht="14.25" hidden="false" customHeight="false" outlineLevel="0" collapsed="false">
      <c r="A46" s="4" t="n">
        <v>-34.600761413574</v>
      </c>
      <c r="B46" s="4" t="n">
        <v>-58.367820739746</v>
      </c>
      <c r="C46" s="4" t="s">
        <v>42</v>
      </c>
      <c r="D46" s="4" t="s">
        <v>7</v>
      </c>
      <c r="E46" s="4" t="s">
        <v>41</v>
      </c>
    </row>
    <row r="47" customFormat="false" ht="14.25" hidden="false" customHeight="false" outlineLevel="0" collapsed="false">
      <c r="A47" s="4" t="n">
        <v>-34.608318328857</v>
      </c>
      <c r="B47" s="4" t="n">
        <v>-58.367130279541</v>
      </c>
      <c r="C47" s="4" t="s">
        <v>42</v>
      </c>
      <c r="D47" s="4" t="s">
        <v>7</v>
      </c>
      <c r="E47" s="4" t="s">
        <v>43</v>
      </c>
    </row>
    <row r="48" customFormat="false" ht="14.25" hidden="false" customHeight="false" outlineLevel="0" collapsed="false">
      <c r="A48" s="4" t="n">
        <v>-34.617538452148</v>
      </c>
      <c r="B48" s="4" t="n">
        <v>-58.366050720215</v>
      </c>
      <c r="C48" s="4" t="s">
        <v>44</v>
      </c>
      <c r="D48" s="4" t="s">
        <v>7</v>
      </c>
      <c r="E48" s="4" t="s">
        <v>45</v>
      </c>
    </row>
    <row r="49" customFormat="false" ht="14.25" hidden="false" customHeight="false" outlineLevel="0" collapsed="false">
      <c r="A49" s="4" t="n">
        <v>-34.622650146484</v>
      </c>
      <c r="B49" s="4" t="n">
        <v>-58.372848510742</v>
      </c>
      <c r="C49" s="4" t="s">
        <v>46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622871398926</v>
      </c>
      <c r="B50" s="4" t="n">
        <v>-58.376529693604</v>
      </c>
      <c r="C50" s="4" t="s">
        <v>48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622829437256</v>
      </c>
      <c r="B51" s="4" t="n">
        <v>-58.379619598389</v>
      </c>
      <c r="C51" s="4" t="s">
        <v>50</v>
      </c>
      <c r="D51" s="4" t="s">
        <v>7</v>
      </c>
      <c r="E51" s="4" t="s">
        <v>51</v>
      </c>
    </row>
    <row r="52" customFormat="false" ht="14.25" hidden="false" customHeight="false" outlineLevel="0" collapsed="false">
      <c r="A52" s="4" t="n">
        <v>-34.622970581055</v>
      </c>
      <c r="B52" s="4" t="n">
        <v>-58.386459350586</v>
      </c>
      <c r="C52" s="4" t="s">
        <v>52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4.625339508057</v>
      </c>
      <c r="B53" s="4" t="n">
        <v>-58.399570465088</v>
      </c>
      <c r="C53" s="4" t="s">
        <v>54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25339508057</v>
      </c>
      <c r="B54" s="4" t="n">
        <v>-58.399570465088</v>
      </c>
      <c r="C54" s="4" t="s">
        <v>54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25339508057</v>
      </c>
      <c r="B55" s="4" t="n">
        <v>-58.399570465088</v>
      </c>
      <c r="C55" s="4" t="s">
        <v>54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26430511475</v>
      </c>
      <c r="B56" s="4" t="n">
        <v>-58.406211853027</v>
      </c>
      <c r="C56" s="4" t="s">
        <v>54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4.626430511475</v>
      </c>
      <c r="B57" s="4" t="n">
        <v>-58.406211853027</v>
      </c>
      <c r="C57" s="4" t="s">
        <v>54</v>
      </c>
      <c r="D57" s="4" t="s">
        <v>7</v>
      </c>
      <c r="E57" s="4" t="s">
        <v>56</v>
      </c>
    </row>
    <row r="58" customFormat="false" ht="14.25" hidden="false" customHeight="false" outlineLevel="0" collapsed="false">
      <c r="A58" s="4" t="n">
        <v>-34.628311157227</v>
      </c>
      <c r="B58" s="4" t="n">
        <v>-58.422328948975</v>
      </c>
      <c r="C58" s="4" t="s">
        <v>57</v>
      </c>
      <c r="D58" s="4" t="s">
        <v>7</v>
      </c>
      <c r="E58" s="4" t="s">
        <v>58</v>
      </c>
    </row>
    <row r="59" customFormat="false" ht="14.25" hidden="false" customHeight="false" outlineLevel="0" collapsed="false">
      <c r="A59" s="4" t="n">
        <v>-34.629070281982</v>
      </c>
      <c r="B59" s="4" t="n">
        <v>-58.428798675537</v>
      </c>
      <c r="C59" s="4" t="s">
        <v>59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29070281982</v>
      </c>
      <c r="B60" s="4" t="n">
        <v>-58.428798675537</v>
      </c>
      <c r="C60" s="4" t="s">
        <v>59</v>
      </c>
      <c r="D60" s="4" t="s">
        <v>7</v>
      </c>
      <c r="E60" s="4" t="s">
        <v>60</v>
      </c>
    </row>
    <row r="61" customFormat="false" ht="14.25" hidden="false" customHeight="false" outlineLevel="0" collapsed="false">
      <c r="A61" s="4" t="n">
        <v>-34.6305809021</v>
      </c>
      <c r="B61" s="4" t="n">
        <v>-58.438201904297</v>
      </c>
      <c r="C61" s="4" t="s">
        <v>61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34868621826</v>
      </c>
      <c r="B62" s="4" t="n">
        <v>-58.445381164551</v>
      </c>
      <c r="C62" s="4" t="s">
        <v>63</v>
      </c>
      <c r="D62" s="4" t="s">
        <v>7</v>
      </c>
      <c r="E62" s="4" t="s">
        <v>64</v>
      </c>
    </row>
    <row r="63" customFormat="false" ht="14.25" hidden="false" customHeight="false" outlineLevel="0" collapsed="false">
      <c r="A63" s="4" t="n">
        <v>-34.636379241943</v>
      </c>
      <c r="B63" s="4" t="n">
        <v>-58.45246887207</v>
      </c>
      <c r="C63" s="4" t="s">
        <v>65</v>
      </c>
      <c r="D63" s="4" t="s">
        <v>7</v>
      </c>
      <c r="E63" s="4" t="s">
        <v>66</v>
      </c>
    </row>
    <row r="64" customFormat="false" ht="14.25" hidden="false" customHeight="false" outlineLevel="0" collapsed="false">
      <c r="A64" s="4" t="n">
        <v>-34.636379241943</v>
      </c>
      <c r="B64" s="4" t="n">
        <v>-58.45246887207</v>
      </c>
      <c r="C64" s="4" t="s">
        <v>65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640651702881</v>
      </c>
      <c r="B65" s="4" t="n">
        <v>-58.459121704102</v>
      </c>
      <c r="C65" s="4" t="s">
        <v>67</v>
      </c>
      <c r="D65" s="4" t="s">
        <v>7</v>
      </c>
      <c r="E65" s="4" t="s">
        <v>68</v>
      </c>
    </row>
    <row r="66" customFormat="false" ht="14.25" hidden="false" customHeight="false" outlineLevel="0" collapsed="false">
      <c r="A66" s="4" t="n">
        <v>-34.648048400879</v>
      </c>
      <c r="B66" s="4" t="n">
        <v>-58.464691162109</v>
      </c>
      <c r="C66" s="4" t="s">
        <v>69</v>
      </c>
      <c r="D66" s="4" t="s">
        <v>7</v>
      </c>
      <c r="E66" s="4" t="s">
        <v>70</v>
      </c>
    </row>
    <row r="67" customFormat="false" ht="14.25" hidden="false" customHeight="false" outlineLevel="0" collapsed="false">
      <c r="A67" s="4" t="n">
        <v>-34.661750793457</v>
      </c>
      <c r="B67" s="4" t="n">
        <v>-58.472179412842</v>
      </c>
      <c r="C67" s="4" t="s">
        <v>71</v>
      </c>
      <c r="D67" s="4" t="s">
        <v>7</v>
      </c>
      <c r="E67" s="4" t="s">
        <v>72</v>
      </c>
    </row>
    <row r="68" customFormat="false" ht="14.25" hidden="false" customHeight="false" outlineLevel="0" collapsed="false">
      <c r="A68" s="4" t="n">
        <v>-34.661750793457</v>
      </c>
      <c r="B68" s="4" t="n">
        <v>-58.472179412842</v>
      </c>
      <c r="C68" s="4" t="s">
        <v>71</v>
      </c>
      <c r="D68" s="4" t="s">
        <v>7</v>
      </c>
      <c r="E68" s="4" t="s">
        <v>72</v>
      </c>
    </row>
    <row r="69" customFormat="false" ht="14.25" hidden="false" customHeight="false" outlineLevel="0" collapsed="false">
      <c r="A69" s="4" t="n">
        <v>-34.676219940186</v>
      </c>
      <c r="B69" s="4" t="n">
        <v>-58.478630065918</v>
      </c>
      <c r="C69" s="4" t="s">
        <v>73</v>
      </c>
      <c r="D69" s="4" t="s">
        <v>7</v>
      </c>
      <c r="E69" s="4" t="s">
        <v>74</v>
      </c>
    </row>
    <row r="70" customFormat="false" ht="14.25" hidden="false" customHeight="false" outlineLevel="0" collapsed="false">
      <c r="A70" s="4" t="n">
        <v>-34.687919616699</v>
      </c>
      <c r="B70" s="4" t="n">
        <v>-58.486289978027</v>
      </c>
      <c r="C70" s="4" t="s">
        <v>75</v>
      </c>
      <c r="D70" s="4" t="s">
        <v>7</v>
      </c>
      <c r="E70" s="4" t="s">
        <v>76</v>
      </c>
    </row>
    <row r="71" customFormat="false" ht="14.25" hidden="false" customHeight="false" outlineLevel="0" collapsed="false">
      <c r="A71" s="4" t="n">
        <v>-34.698070526123</v>
      </c>
      <c r="B71" s="4" t="n">
        <v>-58.496250152588</v>
      </c>
      <c r="C71" s="4" t="s">
        <v>77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698070526123</v>
      </c>
      <c r="B72" s="4" t="n">
        <v>-58.496250152588</v>
      </c>
      <c r="C72" s="4" t="s">
        <v>77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705150604248</v>
      </c>
      <c r="B73" s="4" t="n">
        <v>-58.500648498535</v>
      </c>
      <c r="C73" s="4" t="s">
        <v>79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715141296387</v>
      </c>
      <c r="B74" s="4" t="n">
        <v>-58.508758544922</v>
      </c>
      <c r="C74" s="4" t="s">
        <v>80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715141296387</v>
      </c>
      <c r="B75" s="4" t="n">
        <v>-58.508758544922</v>
      </c>
      <c r="C75" s="4" t="s">
        <v>80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720329284668</v>
      </c>
      <c r="B76" s="4" t="n">
        <v>-58.51245880127</v>
      </c>
      <c r="C76" s="4" t="s">
        <v>82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720329284668</v>
      </c>
      <c r="B77" s="4" t="n">
        <v>-58.51245880127</v>
      </c>
      <c r="C77" s="4" t="s">
        <v>82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729530334473</v>
      </c>
      <c r="B78" s="4" t="n">
        <v>-58.504570007324</v>
      </c>
      <c r="C78" s="4" t="s">
        <v>84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729530334473</v>
      </c>
      <c r="B79" s="4" t="n">
        <v>-58.504570007324</v>
      </c>
      <c r="C79" s="4" t="s">
        <v>84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729530334473</v>
      </c>
      <c r="B80" s="4" t="n">
        <v>-58.504570007324</v>
      </c>
      <c r="C80" s="4" t="s">
        <v>84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737079620361</v>
      </c>
      <c r="B81" s="4" t="n">
        <v>-58.49893951416</v>
      </c>
      <c r="C81" s="4" t="s">
        <v>86</v>
      </c>
      <c r="D81" s="4" t="s">
        <v>7</v>
      </c>
      <c r="E81" s="4" t="s">
        <v>87</v>
      </c>
    </row>
    <row r="82" customFormat="false" ht="14.25" hidden="false" customHeight="false" outlineLevel="0" collapsed="false">
      <c r="A82" s="4" t="n">
        <v>-34.741878509521</v>
      </c>
      <c r="B82" s="4" t="n">
        <v>-58.495658874512</v>
      </c>
      <c r="C82" s="4" t="s">
        <v>88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741878509521</v>
      </c>
      <c r="B83" s="4" t="n">
        <v>-58.495658874512</v>
      </c>
      <c r="C83" s="4" t="s">
        <v>88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741878509521</v>
      </c>
      <c r="B84" s="4" t="n">
        <v>-58.495658874512</v>
      </c>
      <c r="C84" s="4" t="s">
        <v>88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741878509521</v>
      </c>
      <c r="B85" s="4" t="n">
        <v>-58.495658874512</v>
      </c>
      <c r="C85" s="4" t="s">
        <v>90</v>
      </c>
      <c r="D85" s="4" t="s">
        <v>7</v>
      </c>
      <c r="E85" s="4" t="s">
        <v>89</v>
      </c>
    </row>
    <row r="86" customFormat="false" ht="14.25" hidden="false" customHeight="false" outlineLevel="0" collapsed="false">
      <c r="A86" s="4" t="n">
        <v>-34.741878509521</v>
      </c>
      <c r="B86" s="4" t="n">
        <v>-58.495658874512</v>
      </c>
      <c r="C86" s="4" t="s">
        <v>90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741878509521</v>
      </c>
      <c r="B87" s="4" t="n">
        <v>-58.495658874512</v>
      </c>
      <c r="C87" s="4" t="s">
        <v>90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741878509521</v>
      </c>
      <c r="B88" s="4" t="n">
        <v>-58.495681762695</v>
      </c>
      <c r="C88" s="4" t="s">
        <v>91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741878509521</v>
      </c>
      <c r="B89" s="4" t="n">
        <v>-58.495681762695</v>
      </c>
      <c r="C89" s="4" t="s">
        <v>91</v>
      </c>
      <c r="D89" s="4" t="s">
        <v>7</v>
      </c>
      <c r="E89" s="4" t="s">
        <v>89</v>
      </c>
    </row>
    <row r="90" customFormat="false" ht="14.25" hidden="false" customHeight="false" outlineLevel="0" collapsed="false">
      <c r="A90" s="4" t="n">
        <v>-34.741878509521</v>
      </c>
      <c r="B90" s="4" t="n">
        <v>-58.495681762695</v>
      </c>
      <c r="C90" s="4" t="s">
        <v>91</v>
      </c>
      <c r="D90" s="4" t="s">
        <v>7</v>
      </c>
      <c r="E90" s="4" t="s">
        <v>89</v>
      </c>
    </row>
    <row r="91" customFormat="false" ht="14.25" hidden="false" customHeight="false" outlineLevel="0" collapsed="false">
      <c r="A91" s="4" t="n">
        <v>-34.741878509521</v>
      </c>
      <c r="B91" s="4" t="n">
        <v>-58.495681762695</v>
      </c>
      <c r="C91" s="4" t="s">
        <v>91</v>
      </c>
      <c r="D91" s="4" t="s">
        <v>7</v>
      </c>
      <c r="E91" s="4" t="s">
        <v>89</v>
      </c>
    </row>
    <row r="92" customFormat="false" ht="14.25" hidden="false" customHeight="false" outlineLevel="0" collapsed="false">
      <c r="A92" s="4" t="n">
        <v>-34.741878509521</v>
      </c>
      <c r="B92" s="4" t="n">
        <v>-58.49568939209</v>
      </c>
      <c r="C92" s="4" t="s">
        <v>92</v>
      </c>
      <c r="D92" s="4" t="s">
        <v>7</v>
      </c>
      <c r="E92" s="4" t="s">
        <v>89</v>
      </c>
    </row>
    <row r="93" customFormat="false" ht="14.25" hidden="false" customHeight="false" outlineLevel="0" collapsed="false">
      <c r="A93" s="4" t="n">
        <v>-34.742149353027</v>
      </c>
      <c r="B93" s="4" t="n">
        <v>-58.494899749756</v>
      </c>
      <c r="C93" s="4" t="s">
        <v>93</v>
      </c>
      <c r="D93" s="4" t="s">
        <v>7</v>
      </c>
      <c r="E93" s="4" t="s">
        <v>89</v>
      </c>
    </row>
    <row r="94" customFormat="false" ht="14.25" hidden="false" customHeight="false" outlineLevel="0" collapsed="false">
      <c r="A94" s="4" t="n">
        <v>-34.742149353027</v>
      </c>
      <c r="B94" s="4" t="n">
        <v>-58.494899749756</v>
      </c>
      <c r="C94" s="4" t="s">
        <v>93</v>
      </c>
      <c r="D94" s="4" t="s">
        <v>7</v>
      </c>
      <c r="E94" s="4" t="s">
        <v>89</v>
      </c>
    </row>
    <row r="95" customFormat="false" ht="14.25" hidden="false" customHeight="false" outlineLevel="0" collapsed="false">
      <c r="A95" s="4" t="n">
        <v>-34.741600036621</v>
      </c>
      <c r="B95" s="4" t="n">
        <v>-58.495319366455</v>
      </c>
      <c r="C95" s="4" t="s">
        <v>93</v>
      </c>
      <c r="D95" s="4" t="s">
        <v>7</v>
      </c>
      <c r="E95" s="4" t="s">
        <v>89</v>
      </c>
    </row>
    <row r="96" customFormat="false" ht="14.25" hidden="false" customHeight="false" outlineLevel="0" collapsed="false">
      <c r="A96" s="4" t="n">
        <v>-34.741600036621</v>
      </c>
      <c r="B96" s="4" t="n">
        <v>-58.495319366455</v>
      </c>
      <c r="C96" s="4" t="s">
        <v>93</v>
      </c>
      <c r="D96" s="4" t="s">
        <v>7</v>
      </c>
      <c r="E96" s="4" t="s">
        <v>89</v>
      </c>
    </row>
    <row r="97" customFormat="false" ht="14.25" hidden="false" customHeight="false" outlineLevel="0" collapsed="false">
      <c r="A97" s="4" t="n">
        <v>-34.735500335693</v>
      </c>
      <c r="B97" s="4" t="n">
        <v>-58.499828338623</v>
      </c>
      <c r="C97" s="4" t="s">
        <v>93</v>
      </c>
      <c r="D97" s="4" t="s">
        <v>7</v>
      </c>
      <c r="E97" s="4" t="s">
        <v>94</v>
      </c>
    </row>
    <row r="98" customFormat="false" ht="14.25" hidden="false" customHeight="false" outlineLevel="0" collapsed="false">
      <c r="A98" s="4" t="n">
        <v>-34.735229492188</v>
      </c>
      <c r="B98" s="4" t="n">
        <v>-58.500030517578</v>
      </c>
      <c r="C98" s="4" t="s">
        <v>95</v>
      </c>
      <c r="D98" s="4" t="s">
        <v>7</v>
      </c>
      <c r="E98" s="4" t="s">
        <v>96</v>
      </c>
    </row>
    <row r="99" customFormat="false" ht="14.25" hidden="false" customHeight="false" outlineLevel="0" collapsed="false">
      <c r="A99" s="4" t="n">
        <v>-34.735229492188</v>
      </c>
      <c r="B99" s="4" t="n">
        <v>-58.500030517578</v>
      </c>
      <c r="C99" s="4" t="s">
        <v>95</v>
      </c>
      <c r="D99" s="4" t="s">
        <v>7</v>
      </c>
      <c r="E99" s="4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3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3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