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3 10:01</t>
  </si>
  <si>
    <t xml:space="preserve">AE-107-XI</t>
  </si>
  <si>
    <t xml:space="preserve">ARGENTINA|BUENOS AIRES|TIGRE|DON TORCUATO OESTE|AU ACCESO NORTE - RUTA NAC 9|28.3-29.0 Km</t>
  </si>
  <si>
    <t xml:space="preserve">2022-04-13 10:17</t>
  </si>
  <si>
    <t xml:space="preserve">ARGENTINA|BUENOS AIRES|GENERAL SAN MARTIN|CIUDAD JARDIN EL LIBERTADOR|CNO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2-04-13 10:35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2-04-13 10:38</t>
  </si>
  <si>
    <t xml:space="preserve">ARGENTINA|BUENOS AIRES|MORON|CASTELAR|AU ACCESO OESTE - 0007|0-0 Km</t>
  </si>
  <si>
    <t xml:space="preserve">2022-04-13 10:39</t>
  </si>
  <si>
    <t xml:space="preserve">ARGENTINA|BUENOS AIRES|MORON|CASTELAR|BV JUAN M DE ROSAS - RUTA PROV 4|0.0-0.4 Km</t>
  </si>
  <si>
    <t xml:space="preserve">2022-04-13 10:41</t>
  </si>
  <si>
    <t xml:space="preserve">ARGENTINA|BUENOS AIRES|MORON|CASTELAR|DR RAMON SANTAMARINA|0-0</t>
  </si>
  <si>
    <t xml:space="preserve">2022-04-13 10:43</t>
  </si>
  <si>
    <t xml:space="preserve">2022-04-13 10:45</t>
  </si>
  <si>
    <t xml:space="preserve">2022-04-13 10:52</t>
  </si>
  <si>
    <t xml:space="preserve">ARGENTINA|BUENOS AIRES|MORON|CASTELAR|DR BERNARDO DE IRIGOYEN|601-700</t>
  </si>
  <si>
    <t xml:space="preserve">ARGENTINA|BUENOS AIRES|MORON|MORON|DR BERNARDO DE IRIGOYEN|401-430</t>
  </si>
  <si>
    <t xml:space="preserve">ARGENTINA|BUENOS AIRES|MORON|MORON|PRES HIPOLITO YRIGOYEN|1701-1800</t>
  </si>
  <si>
    <t xml:space="preserve">2022-04-13 10:53</t>
  </si>
  <si>
    <t xml:space="preserve">ARGENTINA|BUENOS AIRES|MORON|MORON|PRES HIPOLITO YRIGOYEN|1201-1300</t>
  </si>
  <si>
    <t xml:space="preserve">2022-04-13 10:55</t>
  </si>
  <si>
    <t xml:space="preserve">ARGENTINA|BUENOS AIRES|MORON|MORON|PRES HIPOLITO YRIGOYEN|801-900</t>
  </si>
  <si>
    <t xml:space="preserve">2022-04-13 10:57</t>
  </si>
  <si>
    <t xml:space="preserve">ARGENTINA|BUENOS AIRES|MORON|MORON|PRES HIPOLITO YRIGOYEN|501-600</t>
  </si>
  <si>
    <t xml:space="preserve">2022-04-13 10:59</t>
  </si>
  <si>
    <t xml:space="preserve">ARGENTINA|BUENOS AIRES|MORON|MORON|PRES HIPOLITO YRIGOYEN|301-390</t>
  </si>
  <si>
    <t xml:space="preserve">2022-04-13 11:11</t>
  </si>
  <si>
    <t xml:space="preserve">ARGENTINA|BUENOS AIRES|MORON|MORON|CORDOBA|1101-1200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ARGENTINA|BUENOS AIRES|LA MATANZA|VILLA LUZURIAGA|CNO DE CINTURA - AV MONS R BUFANO|0-899</t>
  </si>
  <si>
    <t xml:space="preserve">ARGENTINA|BUENOS AIRES|LA MATANZA|VILLA LUZURIAGA|MIGUEL CANE|0-0</t>
  </si>
  <si>
    <t xml:space="preserve">2022-04-13 11:13</t>
  </si>
  <si>
    <t xml:space="preserve">ARGENTINA|BUENOS AIRES|LA MATANZA|VILLA LUZURIAGA|CNO DE CINTURA - AV MONS R BUFANO|0-1699</t>
  </si>
  <si>
    <t xml:space="preserve">2022-04-13 11:21</t>
  </si>
  <si>
    <t xml:space="preserve">ARGENTINA|BUENOS AIRES|LA MATANZA|SAN JUSTO|CNO DE CINTURA - AV MONS R BUFANO|2201-2300</t>
  </si>
  <si>
    <t xml:space="preserve">ARGENTINA|BUENOS AIRES|LA MATANZA|SAN JUSTO|PRES DR ARTURO ILLIA|3501-3600</t>
  </si>
  <si>
    <t xml:space="preserve">ARGENTINA|BUENOS AIRES|LA MATANZA|SAN JUSTO|CNO DE CINTURA - AV MONS R BUFANO|0-3799</t>
  </si>
  <si>
    <t xml:space="preserve">ARGENTINA|BUENOS AIRES|LA MATANZA|SAN JUSTO|CNO DE CINTURA - AV MONS R BUFANO|2701-2750</t>
  </si>
  <si>
    <t xml:space="preserve">2022-04-13 11:27</t>
  </si>
  <si>
    <t xml:space="preserve">ARGENTINA|BUENOS AIRES|LA MATANZA|SAN JUSTO|CNO DE CINTURA - AV MONS R BUFANO|0-4299</t>
  </si>
  <si>
    <t xml:space="preserve">ARGENTINA|BUENOS AIRES|LA MATANZA|LA TABLADA|CNO DE CINTURA - AV MONS R BUFANO|0-4699</t>
  </si>
  <si>
    <t xml:space="preserve">ARGENTINA|BUENOS AIRES|LA MATANZA|LA TABLADA|AV INT ESTEBAN CROVARA|0-4570</t>
  </si>
  <si>
    <t xml:space="preserve">2022-04-13 11:29</t>
  </si>
  <si>
    <t xml:space="preserve">ARGENTINA|BUENOS AIRES|LA MATANZA|LA TABLADA|AV INT ESTEBAN CROVARA|0-4200</t>
  </si>
  <si>
    <t xml:space="preserve">2022-04-13 11:31</t>
  </si>
  <si>
    <t xml:space="preserve">ARGENTINA|BUENOS AIRES|LA MATANZA|LA TABLADA|MIRALLA|2701-2800</t>
  </si>
  <si>
    <t xml:space="preserve">2022-04-13 11:33</t>
  </si>
  <si>
    <t xml:space="preserve">ARGENTINA|BUENOS AIRES|LA MATANZA|LA TABLADA|SARANDI|4901-5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9549407959</v>
      </c>
      <c r="B4" s="4" t="n">
        <v>-58.64799880981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47470092773</v>
      </c>
      <c r="B5" s="4" t="n">
        <v>-58.60477828979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67611694336</v>
      </c>
      <c r="B6" s="4" t="n">
        <v>-58.64527130127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55627822876</v>
      </c>
      <c r="B7" s="4" t="n">
        <v>-58.627479553223</v>
      </c>
      <c r="C7" s="4" t="s">
        <v>9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0936126709</v>
      </c>
      <c r="B8" s="4" t="n">
        <v>-58.590179443359</v>
      </c>
      <c r="C8" s="4" t="s">
        <v>9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27938842773</v>
      </c>
      <c r="B9" s="4" t="n">
        <v>-58.593921661377</v>
      </c>
      <c r="C9" s="4" t="s">
        <v>9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01621246338</v>
      </c>
      <c r="B10" s="4" t="n">
        <v>-58.589668273926</v>
      </c>
      <c r="C10" s="4" t="s">
        <v>9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632831573486</v>
      </c>
      <c r="B11" s="4" t="n">
        <v>-58.66759872436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631820678711</v>
      </c>
      <c r="B12" s="4" t="n">
        <v>-58.643341064453</v>
      </c>
      <c r="C12" s="4" t="s">
        <v>14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629051208496</v>
      </c>
      <c r="B13" s="4" t="n">
        <v>-58.719608306885</v>
      </c>
      <c r="C13" s="4" t="s">
        <v>14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622219085693</v>
      </c>
      <c r="B14" s="4" t="n">
        <v>-58.721858978271</v>
      </c>
      <c r="C14" s="4" t="s">
        <v>14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628368377686</v>
      </c>
      <c r="B15" s="4" t="n">
        <v>-58.701801300049</v>
      </c>
      <c r="C15" s="4" t="s">
        <v>14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630931854248</v>
      </c>
      <c r="B16" s="4" t="n">
        <v>-58.678821563721</v>
      </c>
      <c r="C16" s="4" t="s">
        <v>14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633411407471</v>
      </c>
      <c r="B17" s="4" t="n">
        <v>-58.629329681396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33411407471</v>
      </c>
      <c r="B18" s="4" t="n">
        <v>-58.629329681396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633411407471</v>
      </c>
      <c r="B19" s="4" t="n">
        <v>-58.62932968139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636039733887</v>
      </c>
      <c r="B20" s="4" t="n">
        <v>-58.627819061279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639560699463</v>
      </c>
      <c r="B21" s="4" t="n">
        <v>-58.62567901611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643291473389</v>
      </c>
      <c r="B22" s="4" t="n">
        <v>-58.625408172607</v>
      </c>
      <c r="C22" s="4" t="s">
        <v>27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646518707275</v>
      </c>
      <c r="B23" s="4" t="n">
        <v>-58.627479553223</v>
      </c>
      <c r="C23" s="4" t="s">
        <v>28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656711578369</v>
      </c>
      <c r="B24" s="4" t="n">
        <v>-58.631580352783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53469085693</v>
      </c>
      <c r="B25" s="4" t="n">
        <v>-58.630790710449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5998840332</v>
      </c>
      <c r="B26" s="4" t="n">
        <v>-58.631591796875</v>
      </c>
      <c r="C26" s="4" t="s">
        <v>29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56711578369</v>
      </c>
      <c r="B27" s="4" t="n">
        <v>-58.631580352783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5998840332</v>
      </c>
      <c r="B28" s="4" t="n">
        <v>-58.631591796875</v>
      </c>
      <c r="C28" s="4" t="s">
        <v>29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60579681396</v>
      </c>
      <c r="B29" s="4" t="n">
        <v>-58.625949859619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6051864624</v>
      </c>
      <c r="B30" s="4" t="n">
        <v>-58.621341705322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60480499268</v>
      </c>
      <c r="B31" s="4" t="n">
        <v>-58.61701965332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60480499268</v>
      </c>
      <c r="B32" s="4" t="n">
        <v>-58.61701965332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60449981689</v>
      </c>
      <c r="B33" s="4" t="n">
        <v>-58.614490509033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61880493164</v>
      </c>
      <c r="B34" s="4" t="n">
        <v>-58.605541229248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64710998535</v>
      </c>
      <c r="B35" s="4" t="n">
        <v>-58.602039337158</v>
      </c>
      <c r="C35" s="4" t="s">
        <v>41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666431427002</v>
      </c>
      <c r="B36" s="4" t="n">
        <v>-58.600208282471</v>
      </c>
      <c r="C36" s="4" t="s">
        <v>41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71661376953</v>
      </c>
      <c r="B37" s="4" t="n">
        <v>-58.594169616699</v>
      </c>
      <c r="C37" s="4" t="s">
        <v>41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73210144043</v>
      </c>
      <c r="B38" s="4" t="n">
        <v>-58.592288970947</v>
      </c>
      <c r="C38" s="4" t="s">
        <v>41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61880493164</v>
      </c>
      <c r="B39" s="4" t="n">
        <v>-58.605541229248</v>
      </c>
      <c r="C39" s="4" t="s">
        <v>41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4.677570343018</v>
      </c>
      <c r="B40" s="4" t="n">
        <v>-58.587028503418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80370330811</v>
      </c>
      <c r="B41" s="4" t="n">
        <v>-58.581489562988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82598114014</v>
      </c>
      <c r="B42" s="4" t="n">
        <v>-58.571918487549</v>
      </c>
      <c r="C42" s="4" t="s">
        <v>49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86328887939</v>
      </c>
      <c r="B43" s="4" t="n">
        <v>-58.559539794922</v>
      </c>
      <c r="C43" s="4" t="s">
        <v>49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81758880615</v>
      </c>
      <c r="B44" s="4" t="n">
        <v>-58.575420379639</v>
      </c>
      <c r="C44" s="4" t="s">
        <v>49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90830230713</v>
      </c>
      <c r="B45" s="4" t="n">
        <v>-58.553619384766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9446182251</v>
      </c>
      <c r="B46" s="4" t="n">
        <v>-58.548809051514</v>
      </c>
      <c r="C46" s="4" t="s">
        <v>54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700420379639</v>
      </c>
      <c r="B47" s="4" t="n">
        <v>-58.540950775146</v>
      </c>
      <c r="C47" s="4" t="s">
        <v>54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98238372803</v>
      </c>
      <c r="B48" s="4" t="n">
        <v>-58.538478851318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9633102417</v>
      </c>
      <c r="B49" s="4" t="n">
        <v>-58.540050506592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94671630859</v>
      </c>
      <c r="B50" s="4" t="n">
        <v>-58.54222869873</v>
      </c>
      <c r="C50" s="4" t="s">
        <v>62</v>
      </c>
      <c r="D50" s="4" t="s">
        <v>7</v>
      </c>
      <c r="E50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3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3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