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4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2 00:58</t>
  </si>
  <si>
    <t xml:space="preserve">AE-107-XG</t>
  </si>
  <si>
    <t xml:space="preserve">ARGENTINA|BUENOS AIRES|TIGRE|EL TALAR|AU ACCESO NORTE - RUTA NAC 9|0-0 Km</t>
  </si>
  <si>
    <t xml:space="preserve">2022-04-12 00:59</t>
  </si>
  <si>
    <t xml:space="preserve">2022-04-12 01:01</t>
  </si>
  <si>
    <t xml:space="preserve">ARGENTINA|BUENOS AIRES|TIGRE|DON TORCUATO OESTE|AU ACCESO NORTE - RUTA NAC 9|27.7-28.7 Km</t>
  </si>
  <si>
    <t xml:space="preserve">2022-04-12 01:03</t>
  </si>
  <si>
    <t xml:space="preserve">ARGENTINA|BUENOS AIRES|TIGRE|DON TORCUATO ESTE|AU ACCESO NORTE - RUTA NAC 9|25.2-26.1 Km</t>
  </si>
  <si>
    <t xml:space="preserve">2022-04-12 01:05</t>
  </si>
  <si>
    <t xml:space="preserve">ARGENTINA|BUENOS AIRES|SAN ISIDRO|BOULOGNE SUR MER|AU ACCESO NORTE - RUTA NAC 9|23.3-24.3 Km</t>
  </si>
  <si>
    <t xml:space="preserve">2022-04-12 01:07</t>
  </si>
  <si>
    <t xml:space="preserve">ARGENTINA|BUENOS AIRES|SAN ISIDRO|BOULOGNE SUR MER|AU ACCESO NORTE - RUTA NAC 9|20.8-21.8 Km</t>
  </si>
  <si>
    <t xml:space="preserve">2022-04-12 01:09</t>
  </si>
  <si>
    <t xml:space="preserve">ARGENTINA|BUENOS AIRES|SAN ISIDRO|BOULOGNE SUR MER|AU ACCESO NORTE - RUTA NAC 9|18.7-19.5 Km</t>
  </si>
  <si>
    <t xml:space="preserve">2022-04-12 01:11</t>
  </si>
  <si>
    <t xml:space="preserve">ARGENTINA|BUENOS AIRES|VICENTE LOPEZ|MUNRO|AU ACCESO NORTE - RUTA NAC 9|16.2-16.8 Km</t>
  </si>
  <si>
    <t xml:space="preserve">2022-04-12 01:13</t>
  </si>
  <si>
    <t xml:space="preserve">ARGENTINA|BUENOS AIRES|VICENTE LOPEZ|MUNRO|AU ACCESO NORTE - RUTA NAC 9|14.1-14.9 Km</t>
  </si>
  <si>
    <t xml:space="preserve">2022-04-12 01:15</t>
  </si>
  <si>
    <t xml:space="preserve">ARGENTINA|BUENOS AIRES|VICENTE LOPEZ|VILLA MARTELLI|AU ACCESO NORTE - RUTA NAC 9|0-0 Km</t>
  </si>
  <si>
    <t xml:space="preserve">2022-04-12 01:17</t>
  </si>
  <si>
    <t xml:space="preserve">ARGENTINA|CAPITAL FEDERAL|CAPITAL FEDERAL|SAAVEDRA|AV GRAL PAZ (A001)|0-0</t>
  </si>
  <si>
    <t xml:space="preserve">2022-04-12 01:19</t>
  </si>
  <si>
    <t xml:space="preserve">2022-04-12 01:29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ARGENTINA|CAPITAL FEDERAL|CAPITAL FEDERAL|PALERMO|AU A ILLIA|0-0 Km</t>
  </si>
  <si>
    <t xml:space="preserve">ARGENTINA|CAPITAL FEDERAL|CAPITAL FEDERAL|BELGRANO|AV LEOPOLDO LUGONES|8650-8999</t>
  </si>
  <si>
    <t xml:space="preserve">ARGENTINA|CAPITAL FEDERAL|CAPITAL FEDERAL|RECOLETA|AV PRES RAMON CASTILLO|0-1210</t>
  </si>
  <si>
    <t xml:space="preserve">2022-04-12 01:31</t>
  </si>
  <si>
    <t xml:space="preserve">ARGENTINA|CAPITAL FEDERAL|CAPITAL FEDERAL|RETIRO|AV ANTARTIDA ARGENTINA|0-1129</t>
  </si>
  <si>
    <t xml:space="preserve">2022-04-12 01:41</t>
  </si>
  <si>
    <t xml:space="preserve">ARGENTINA|CAPITAL FEDERAL|CAPITAL FEDERAL|SAN CRISTOBAL|AU 25 DE MAYO (AU1)|0-0 Km</t>
  </si>
  <si>
    <t xml:space="preserve">ARGENTINA|CAPITAL FEDERAL|CAPITAL FEDERAL|SAN TELMO|AV ING HUERGO|1101-1200</t>
  </si>
  <si>
    <t xml:space="preserve">ARGENTINA|CAPITAL FEDERAL|CAPITAL FEDERAL|PUERTO MADERO|ALICIA MOREAU DE JUSTO|701-1200</t>
  </si>
  <si>
    <t xml:space="preserve">ARGENTINA|CAPITAL FEDERAL|CAPITAL FEDERAL|CONSTITUCION|AU 25 DE MAYO (AU1)|8.1-8.5 Km</t>
  </si>
  <si>
    <t xml:space="preserve">ARGENTINA|CAPITAL FEDERAL|CAPITAL FEDERAL|BOEDO|AU 25 DE MAYO (AU1)|0-0 Km</t>
  </si>
  <si>
    <t xml:space="preserve">2022-04-12 01:43</t>
  </si>
  <si>
    <t xml:space="preserve">ARGENTINA|CAPITAL FEDERAL|CAPITAL FEDERAL|PARQUE CHACABUCO|DEL PROGRESO|901-1000</t>
  </si>
  <si>
    <t xml:space="preserve">2022-04-12 01:44</t>
  </si>
  <si>
    <t xml:space="preserve">2022-04-12 01:45</t>
  </si>
  <si>
    <t xml:space="preserve">ARGENTINA|CAPITAL FEDERAL|CAPITAL FEDERAL|FLORES|AU 25 DE MAYO (AU1)|0.3-1.1 Km</t>
  </si>
  <si>
    <t xml:space="preserve">2022-04-12 01:47</t>
  </si>
  <si>
    <t xml:space="preserve">ARGENTINA|CAPITAL FEDERAL|CAPITAL FEDERAL|PARQUE AVELLANEDA|AU 25 DE MAYO (AU1)|0.0-0.2 Km</t>
  </si>
  <si>
    <t xml:space="preserve">2022-04-12 01:49</t>
  </si>
  <si>
    <t xml:space="preserve">ARGENTINA|CAPITAL FEDERAL|CAPITAL FEDERAL|PARQUE AVELLANEDA|AV TTE GRAL LUIS DELLEPIANE|0-0</t>
  </si>
  <si>
    <t xml:space="preserve">2022-04-12 01:51</t>
  </si>
  <si>
    <t xml:space="preserve">ARGENTINA|CAPITAL FEDERAL|CAPITAL FEDERAL|VILLA LUGANO|AV TTE GRAL LUIS DELLEPIANE|0-0</t>
  </si>
  <si>
    <t xml:space="preserve">2022-04-12 01:53</t>
  </si>
  <si>
    <t xml:space="preserve">2022-04-12 01:56</t>
  </si>
  <si>
    <t xml:space="preserve">ARGENTINA|CAPITAL FEDERAL|CAPITAL FEDERAL|VILLA LUGANO|JOSE RUCCI|3901-4000</t>
  </si>
  <si>
    <t xml:space="preserve">2022-04-12 01:57</t>
  </si>
  <si>
    <t xml:space="preserve">2022-04-12 01:58</t>
  </si>
  <si>
    <t xml:space="preserve">2022-04-12 01:59</t>
  </si>
  <si>
    <t xml:space="preserve">2022-04-12 02:03</t>
  </si>
  <si>
    <t xml:space="preserve">2022-04-12 02:08</t>
  </si>
  <si>
    <t xml:space="preserve">2022-04-12 02:13</t>
  </si>
  <si>
    <t xml:space="preserve">2022-04-12 02:18</t>
  </si>
  <si>
    <t xml:space="preserve">2022-04-12 02:23</t>
  </si>
  <si>
    <t xml:space="preserve">2022-04-12 02:28</t>
  </si>
  <si>
    <t xml:space="preserve">2022-04-12 02:33</t>
  </si>
  <si>
    <t xml:space="preserve">2022-04-12 02:38</t>
  </si>
  <si>
    <t xml:space="preserve">2022-04-12 02:43</t>
  </si>
  <si>
    <t xml:space="preserve">2022-04-12 02:48</t>
  </si>
  <si>
    <t xml:space="preserve">2022-04-12 02:53</t>
  </si>
  <si>
    <t xml:space="preserve">2022-04-12 02:58</t>
  </si>
  <si>
    <t xml:space="preserve">2022-04-12 03:03</t>
  </si>
  <si>
    <t xml:space="preserve">2022-04-12 03:08</t>
  </si>
  <si>
    <t xml:space="preserve">2022-04-12 03:13</t>
  </si>
  <si>
    <t xml:space="preserve">2022-04-12 03:18</t>
  </si>
  <si>
    <t xml:space="preserve">2022-04-12 03:23</t>
  </si>
  <si>
    <t xml:space="preserve">2022-04-12 03:28</t>
  </si>
  <si>
    <t xml:space="preserve">2022-04-12 03:33</t>
  </si>
  <si>
    <t xml:space="preserve">2022-04-12 03:38</t>
  </si>
  <si>
    <t xml:space="preserve">2022-04-12 03:43</t>
  </si>
  <si>
    <t xml:space="preserve">2022-04-12 03:48</t>
  </si>
  <si>
    <t xml:space="preserve">2022-04-12 03:53</t>
  </si>
  <si>
    <t xml:space="preserve">2022-04-12 03:58</t>
  </si>
  <si>
    <t xml:space="preserve">2022-04-12 04:03</t>
  </si>
  <si>
    <t xml:space="preserve">2022-04-12 04:08</t>
  </si>
  <si>
    <t xml:space="preserve">2022-04-12 04:13</t>
  </si>
  <si>
    <t xml:space="preserve">2022-04-12 04:18</t>
  </si>
  <si>
    <t xml:space="preserve">2022-04-12 04:23</t>
  </si>
  <si>
    <t xml:space="preserve">2022-04-12 04:28</t>
  </si>
  <si>
    <t xml:space="preserve">2022-04-12 04:33</t>
  </si>
  <si>
    <t xml:space="preserve">2022-04-12 04:38</t>
  </si>
  <si>
    <t xml:space="preserve">2022-04-12 04:43</t>
  </si>
  <si>
    <t xml:space="preserve">2022-04-12 04:48</t>
  </si>
  <si>
    <t xml:space="preserve">2022-04-12 04:53</t>
  </si>
  <si>
    <t xml:space="preserve">2022-04-12 04:58</t>
  </si>
  <si>
    <t xml:space="preserve">2022-04-12 05:03</t>
  </si>
  <si>
    <t xml:space="preserve">2022-04-12 05:08</t>
  </si>
  <si>
    <t xml:space="preserve">2022-04-12 05:13</t>
  </si>
  <si>
    <t xml:space="preserve">2022-04-12 05:18</t>
  </si>
  <si>
    <t xml:space="preserve">2022-04-12 05:23</t>
  </si>
  <si>
    <t xml:space="preserve">2022-04-12 05:28</t>
  </si>
  <si>
    <t xml:space="preserve">2022-04-12 05:33</t>
  </si>
  <si>
    <t xml:space="preserve">2022-04-12 05:38</t>
  </si>
  <si>
    <t xml:space="preserve">2022-04-12 05:43</t>
  </si>
  <si>
    <t xml:space="preserve">2022-04-12 05:48</t>
  </si>
  <si>
    <t xml:space="preserve">2022-04-12 05:53</t>
  </si>
  <si>
    <t xml:space="preserve">2022-04-12 05:58</t>
  </si>
  <si>
    <t xml:space="preserve">2022-04-12 06:03</t>
  </si>
  <si>
    <t xml:space="preserve">2022-04-12 06:08</t>
  </si>
  <si>
    <t xml:space="preserve">2022-04-12 06:13</t>
  </si>
  <si>
    <t xml:space="preserve">2022-04-12 06:18</t>
  </si>
  <si>
    <t xml:space="preserve">2022-04-12 06:23</t>
  </si>
  <si>
    <t xml:space="preserve">2022-04-12 06:28</t>
  </si>
  <si>
    <t xml:space="preserve">2022-04-12 06:30</t>
  </si>
  <si>
    <t xml:space="preserve">2022-04-12 06:33</t>
  </si>
  <si>
    <t xml:space="preserve">2022-04-12 06:38</t>
  </si>
  <si>
    <t xml:space="preserve">2022-04-12 06:43</t>
  </si>
  <si>
    <t xml:space="preserve">2022-04-12 06:48</t>
  </si>
  <si>
    <t xml:space="preserve">2022-04-12 06:53</t>
  </si>
  <si>
    <t xml:space="preserve">2022-04-12 06:58</t>
  </si>
  <si>
    <t xml:space="preserve">2022-04-12 06:59</t>
  </si>
  <si>
    <t xml:space="preserve">2022-04-12 07:03</t>
  </si>
  <si>
    <t xml:space="preserve">2022-04-12 07:04</t>
  </si>
  <si>
    <t xml:space="preserve">2022-04-12 07:08</t>
  </si>
  <si>
    <t xml:space="preserve">2022-04-12 07:11</t>
  </si>
  <si>
    <t xml:space="preserve">ARGENTINA|CAPITAL FEDERAL|CAPITAL FEDERAL|VILLA LUGANO|ZELARRAYAN|5901-6000</t>
  </si>
  <si>
    <t xml:space="preserve">2022-04-12 07:12</t>
  </si>
  <si>
    <t xml:space="preserve">ARGENTINA|CAPITAL FEDERAL|CAPITAL FEDERAL|VILLA LUGANO|RIO NEGRO|6401-6500</t>
  </si>
  <si>
    <t xml:space="preserve">2022-04-12 07:21</t>
  </si>
  <si>
    <t xml:space="preserve">ARGENTINA|CAPITAL FEDERAL|CAPITAL FEDERAL|VILLA LUGANO|AV GRAL PAZ (A001)|0-0</t>
  </si>
  <si>
    <t xml:space="preserve">ARGENTINA|CAPITAL FEDERAL|CAPITAL FEDERAL|VILLA LUGANO|AV TTE GRAL LUIS DELLEPIANE|0-6700</t>
  </si>
  <si>
    <t xml:space="preserve">ARGENTINA|CAPITAL FEDERAL|CAPITAL FEDERAL|VILLA RIACHUELO|JOSE BARROS PAZOS|6201-6300</t>
  </si>
  <si>
    <t xml:space="preserve">2022-04-12 07:22</t>
  </si>
  <si>
    <t xml:space="preserve">ARGENTINA|CAPITAL FEDERAL|CAPITAL FEDERAL|VILLA LUGANO|OLIDEN|4701-4800</t>
  </si>
  <si>
    <t xml:space="preserve">2022-04-12 07:24</t>
  </si>
  <si>
    <t xml:space="preserve">ARGENTINA|CAPITAL FEDERAL|CAPITAL FEDERAL|VILLA LUGANO|AV FRANCISCO FERNANDEZ DE LA CRUZ|0-0</t>
  </si>
  <si>
    <t xml:space="preserve">2022-04-12 07:26</t>
  </si>
  <si>
    <t xml:space="preserve">ARGENTINA|CAPITAL FEDERAL|CAPITAL FEDERAL|VILLA LUGANO|AV ESCALADA|0-4699</t>
  </si>
  <si>
    <t xml:space="preserve">2022-04-12 07:29</t>
  </si>
  <si>
    <t xml:space="preserve">ARGENTINA|CAPITAL FEDERAL|CAPITAL FEDERAL|VILLA RIACHUELO|AV CNEL ROC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79400635</v>
      </c>
      <c r="B4" s="4" t="n">
        <v>-58.6665496826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0819092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2841796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2078857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904067993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879669189</v>
      </c>
      <c r="B10" s="4" t="n">
        <v>-58.66334915161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569580078</v>
      </c>
      <c r="B11" s="4" t="n">
        <v>-58.656871795654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104095459</v>
      </c>
      <c r="B12" s="4" t="n">
        <v>-58.641159057617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104095459</v>
      </c>
      <c r="B13" s="4" t="n">
        <v>-58.641159057617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5198974609</v>
      </c>
      <c r="B14" s="4" t="n">
        <v>-58.616588592529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5198974609</v>
      </c>
      <c r="B15" s="4" t="n">
        <v>-58.616588592529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899780273</v>
      </c>
      <c r="B16" s="4" t="n">
        <v>-58.591369628906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91008758545</v>
      </c>
      <c r="B17" s="4" t="n">
        <v>-58.566619873047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1480102539</v>
      </c>
      <c r="B18" s="4" t="n">
        <v>-58.544399261475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01480102539</v>
      </c>
      <c r="B19" s="4" t="n">
        <v>-58.544399261475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12241363525</v>
      </c>
      <c r="B20" s="4" t="n">
        <v>-58.523021697998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28621673584</v>
      </c>
      <c r="B21" s="4" t="n">
        <v>-58.507358551025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46348571777</v>
      </c>
      <c r="B22" s="4" t="n">
        <v>-58.494960784912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46348571777</v>
      </c>
      <c r="B23" s="4" t="n">
        <v>-58.494960784912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41599273682</v>
      </c>
      <c r="B24" s="4" t="n">
        <v>-58.480960845947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35419464111</v>
      </c>
      <c r="B25" s="4" t="n">
        <v>-58.466400146484</v>
      </c>
      <c r="C25" s="4" t="s">
        <v>28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51620483398</v>
      </c>
      <c r="B26" s="4" t="n">
        <v>-58.432819366455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62648773193</v>
      </c>
      <c r="B27" s="4" t="n">
        <v>-58.416481018066</v>
      </c>
      <c r="C27" s="4" t="s">
        <v>29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572238922119</v>
      </c>
      <c r="B28" s="4" t="n">
        <v>-58.399738311768</v>
      </c>
      <c r="C28" s="4" t="s">
        <v>29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41969299316</v>
      </c>
      <c r="B29" s="4" t="n">
        <v>-58.450538635254</v>
      </c>
      <c r="C29" s="4" t="s">
        <v>29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78899383545</v>
      </c>
      <c r="B30" s="4" t="n">
        <v>-58.38245010376</v>
      </c>
      <c r="C30" s="4" t="s">
        <v>29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578899383545</v>
      </c>
      <c r="B31" s="4" t="n">
        <v>-58.38245010376</v>
      </c>
      <c r="C31" s="4" t="s">
        <v>29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589649200439</v>
      </c>
      <c r="B32" s="4" t="n">
        <v>-58.371070861816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25438690186</v>
      </c>
      <c r="B33" s="4" t="n">
        <v>-58.400329589844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20918273926</v>
      </c>
      <c r="B34" s="4" t="n">
        <v>-58.365879058838</v>
      </c>
      <c r="C34" s="4" t="s">
        <v>37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60578918457</v>
      </c>
      <c r="B35" s="4" t="n">
        <v>-58.366939544678</v>
      </c>
      <c r="C35" s="4" t="s">
        <v>37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22821807861</v>
      </c>
      <c r="B36" s="4" t="n">
        <v>-58.381328582764</v>
      </c>
      <c r="C36" s="4" t="s">
        <v>37</v>
      </c>
      <c r="D36" s="4" t="s">
        <v>7</v>
      </c>
      <c r="E36" s="4" t="s">
        <v>41</v>
      </c>
    </row>
    <row r="37" customFormat="false" ht="14.25" hidden="false" customHeight="false" outlineLevel="0" collapsed="false">
      <c r="A37" s="4" t="n">
        <v>-34.627838134766</v>
      </c>
      <c r="B37" s="4" t="n">
        <v>-58.419471740723</v>
      </c>
      <c r="C37" s="4" t="s">
        <v>37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625438690186</v>
      </c>
      <c r="B38" s="4" t="n">
        <v>-58.400329589844</v>
      </c>
      <c r="C38" s="4" t="s">
        <v>37</v>
      </c>
      <c r="D38" s="4" t="s">
        <v>7</v>
      </c>
      <c r="E38" s="4" t="s">
        <v>38</v>
      </c>
    </row>
    <row r="39" customFormat="false" ht="14.25" hidden="false" customHeight="false" outlineLevel="0" collapsed="false">
      <c r="A39" s="4" t="n">
        <v>-34.631290435791</v>
      </c>
      <c r="B39" s="4" t="n">
        <v>-58.439758300781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631290435791</v>
      </c>
      <c r="B40" s="4" t="n">
        <v>-58.439758300781</v>
      </c>
      <c r="C40" s="4" t="s">
        <v>45</v>
      </c>
      <c r="D40" s="4" t="s">
        <v>7</v>
      </c>
      <c r="E40" s="4" t="s">
        <v>44</v>
      </c>
    </row>
    <row r="41" customFormat="false" ht="14.25" hidden="false" customHeight="false" outlineLevel="0" collapsed="false">
      <c r="A41" s="4" t="n">
        <v>-34.631290435791</v>
      </c>
      <c r="B41" s="4" t="n">
        <v>-58.439758300781</v>
      </c>
      <c r="C41" s="4" t="s">
        <v>45</v>
      </c>
      <c r="D41" s="4" t="s">
        <v>7</v>
      </c>
      <c r="E41" s="4" t="s">
        <v>44</v>
      </c>
    </row>
    <row r="42" customFormat="false" ht="14.25" hidden="false" customHeight="false" outlineLevel="0" collapsed="false">
      <c r="A42" s="4" t="n">
        <v>-34.638320922852</v>
      </c>
      <c r="B42" s="4" t="n">
        <v>-58.456218719482</v>
      </c>
      <c r="C42" s="4" t="s">
        <v>46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47708892822</v>
      </c>
      <c r="B43" s="4" t="n">
        <v>-58.464328765869</v>
      </c>
      <c r="C43" s="4" t="s">
        <v>48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52229309082</v>
      </c>
      <c r="B44" s="4" t="n">
        <v>-58.467700958252</v>
      </c>
      <c r="C44" s="4" t="s">
        <v>50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666530609131</v>
      </c>
      <c r="B45" s="4" t="n">
        <v>-58.474361419678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677310943604</v>
      </c>
      <c r="B46" s="4" t="n">
        <v>-58.479400634766</v>
      </c>
      <c r="C46" s="4" t="s">
        <v>54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676551818848</v>
      </c>
      <c r="B47" s="4" t="n">
        <v>-58.480419158936</v>
      </c>
      <c r="C47" s="4" t="s">
        <v>55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76551818848</v>
      </c>
      <c r="B48" s="4" t="n">
        <v>-58.480419158936</v>
      </c>
      <c r="C48" s="4" t="s">
        <v>5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76551818848</v>
      </c>
      <c r="B49" s="4" t="n">
        <v>-58.480419158936</v>
      </c>
      <c r="C49" s="4" t="s">
        <v>55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676570892334</v>
      </c>
      <c r="B50" s="4" t="n">
        <v>-58.480411529541</v>
      </c>
      <c r="C50" s="4" t="s">
        <v>57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676570892334</v>
      </c>
      <c r="B51" s="4" t="n">
        <v>-58.480411529541</v>
      </c>
      <c r="C51" s="4" t="s">
        <v>58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676570892334</v>
      </c>
      <c r="B52" s="4" t="n">
        <v>-58.480400085449</v>
      </c>
      <c r="C52" s="4" t="s">
        <v>59</v>
      </c>
      <c r="D52" s="4" t="s">
        <v>7</v>
      </c>
      <c r="E52" s="4" t="s">
        <v>56</v>
      </c>
    </row>
    <row r="53" customFormat="false" ht="14.25" hidden="false" customHeight="false" outlineLevel="0" collapsed="false">
      <c r="A53" s="4" t="n">
        <v>-34.676570892334</v>
      </c>
      <c r="B53" s="4" t="n">
        <v>-58.480369567871</v>
      </c>
      <c r="C53" s="4" t="s">
        <v>60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676570892334</v>
      </c>
      <c r="B54" s="4" t="n">
        <v>-58.480388641357</v>
      </c>
      <c r="C54" s="4" t="s">
        <v>61</v>
      </c>
      <c r="D54" s="4" t="s">
        <v>7</v>
      </c>
      <c r="E54" s="4" t="s">
        <v>56</v>
      </c>
    </row>
    <row r="55" customFormat="false" ht="14.25" hidden="false" customHeight="false" outlineLevel="0" collapsed="false">
      <c r="A55" s="4" t="n">
        <v>-34.676570892334</v>
      </c>
      <c r="B55" s="4" t="n">
        <v>-58.480388641357</v>
      </c>
      <c r="C55" s="4" t="s">
        <v>62</v>
      </c>
      <c r="D55" s="4" t="s">
        <v>7</v>
      </c>
      <c r="E55" s="4" t="s">
        <v>56</v>
      </c>
    </row>
    <row r="56" customFormat="false" ht="14.25" hidden="false" customHeight="false" outlineLevel="0" collapsed="false">
      <c r="A56" s="4" t="n">
        <v>-34.676570892334</v>
      </c>
      <c r="B56" s="4" t="n">
        <v>-58.480388641357</v>
      </c>
      <c r="C56" s="4" t="s">
        <v>62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4.676559448242</v>
      </c>
      <c r="B57" s="4" t="n">
        <v>-58.480381011963</v>
      </c>
      <c r="C57" s="4" t="s">
        <v>63</v>
      </c>
      <c r="D57" s="4" t="s">
        <v>7</v>
      </c>
      <c r="E57" s="4" t="s">
        <v>56</v>
      </c>
    </row>
    <row r="58" customFormat="false" ht="14.25" hidden="false" customHeight="false" outlineLevel="0" collapsed="false">
      <c r="A58" s="4" t="n">
        <v>-34.676559448242</v>
      </c>
      <c r="B58" s="4" t="n">
        <v>-58.480369567871</v>
      </c>
      <c r="C58" s="4" t="s">
        <v>64</v>
      </c>
      <c r="D58" s="4" t="s">
        <v>7</v>
      </c>
      <c r="E58" s="4" t="s">
        <v>56</v>
      </c>
    </row>
    <row r="59" customFormat="false" ht="14.25" hidden="false" customHeight="false" outlineLevel="0" collapsed="false">
      <c r="A59" s="4" t="n">
        <v>-34.676570892334</v>
      </c>
      <c r="B59" s="4" t="n">
        <v>-58.480388641357</v>
      </c>
      <c r="C59" s="4" t="s">
        <v>65</v>
      </c>
      <c r="D59" s="4" t="s">
        <v>7</v>
      </c>
      <c r="E59" s="4" t="s">
        <v>56</v>
      </c>
    </row>
    <row r="60" customFormat="false" ht="14.25" hidden="false" customHeight="false" outlineLevel="0" collapsed="false">
      <c r="A60" s="4" t="n">
        <v>-34.676570892334</v>
      </c>
      <c r="B60" s="4" t="n">
        <v>-58.480388641357</v>
      </c>
      <c r="C60" s="4" t="s">
        <v>65</v>
      </c>
      <c r="D60" s="4" t="s">
        <v>7</v>
      </c>
      <c r="E60" s="4" t="s">
        <v>56</v>
      </c>
    </row>
    <row r="61" customFormat="false" ht="14.25" hidden="false" customHeight="false" outlineLevel="0" collapsed="false">
      <c r="A61" s="4" t="n">
        <v>-34.676559448242</v>
      </c>
      <c r="B61" s="4" t="n">
        <v>-58.480350494385</v>
      </c>
      <c r="C61" s="4" t="s">
        <v>66</v>
      </c>
      <c r="D61" s="4" t="s">
        <v>7</v>
      </c>
      <c r="E61" s="4" t="s">
        <v>56</v>
      </c>
    </row>
    <row r="62" customFormat="false" ht="14.25" hidden="false" customHeight="false" outlineLevel="0" collapsed="false">
      <c r="A62" s="4" t="n">
        <v>-34.676551818848</v>
      </c>
      <c r="B62" s="4" t="n">
        <v>-58.480350494385</v>
      </c>
      <c r="C62" s="4" t="s">
        <v>67</v>
      </c>
      <c r="D62" s="4" t="s">
        <v>7</v>
      </c>
      <c r="E62" s="4" t="s">
        <v>56</v>
      </c>
    </row>
    <row r="63" customFormat="false" ht="14.25" hidden="false" customHeight="false" outlineLevel="0" collapsed="false">
      <c r="A63" s="4" t="n">
        <v>-34.676551818848</v>
      </c>
      <c r="B63" s="4" t="n">
        <v>-58.480350494385</v>
      </c>
      <c r="C63" s="4" t="s">
        <v>68</v>
      </c>
      <c r="D63" s="4" t="s">
        <v>7</v>
      </c>
      <c r="E63" s="4" t="s">
        <v>56</v>
      </c>
    </row>
    <row r="64" customFormat="false" ht="14.25" hidden="false" customHeight="false" outlineLevel="0" collapsed="false">
      <c r="A64" s="4" t="n">
        <v>-34.676551818848</v>
      </c>
      <c r="B64" s="4" t="n">
        <v>-58.480350494385</v>
      </c>
      <c r="C64" s="4" t="s">
        <v>69</v>
      </c>
      <c r="D64" s="4" t="s">
        <v>7</v>
      </c>
      <c r="E64" s="4" t="s">
        <v>56</v>
      </c>
    </row>
    <row r="65" customFormat="false" ht="14.25" hidden="false" customHeight="false" outlineLevel="0" collapsed="false">
      <c r="A65" s="4" t="n">
        <v>-34.676551818848</v>
      </c>
      <c r="B65" s="4" t="n">
        <v>-58.480350494385</v>
      </c>
      <c r="C65" s="4" t="s">
        <v>69</v>
      </c>
      <c r="D65" s="4" t="s">
        <v>7</v>
      </c>
      <c r="E65" s="4" t="s">
        <v>56</v>
      </c>
    </row>
    <row r="66" customFormat="false" ht="14.25" hidden="false" customHeight="false" outlineLevel="0" collapsed="false">
      <c r="A66" s="4" t="n">
        <v>-34.676540374756</v>
      </c>
      <c r="B66" s="4" t="n">
        <v>-58.480339050293</v>
      </c>
      <c r="C66" s="4" t="s">
        <v>70</v>
      </c>
      <c r="D66" s="4" t="s">
        <v>7</v>
      </c>
      <c r="E66" s="4" t="s">
        <v>56</v>
      </c>
    </row>
    <row r="67" customFormat="false" ht="14.25" hidden="false" customHeight="false" outlineLevel="0" collapsed="false">
      <c r="A67" s="4" t="n">
        <v>-34.676540374756</v>
      </c>
      <c r="B67" s="4" t="n">
        <v>-58.480350494385</v>
      </c>
      <c r="C67" s="4" t="s">
        <v>71</v>
      </c>
      <c r="D67" s="4" t="s">
        <v>7</v>
      </c>
      <c r="E67" s="4" t="s">
        <v>56</v>
      </c>
    </row>
    <row r="68" customFormat="false" ht="14.25" hidden="false" customHeight="false" outlineLevel="0" collapsed="false">
      <c r="A68" s="4" t="n">
        <v>-34.676540374756</v>
      </c>
      <c r="B68" s="4" t="n">
        <v>-58.480350494385</v>
      </c>
      <c r="C68" s="4" t="s">
        <v>72</v>
      </c>
      <c r="D68" s="4" t="s">
        <v>7</v>
      </c>
      <c r="E68" s="4" t="s">
        <v>56</v>
      </c>
    </row>
    <row r="69" customFormat="false" ht="14.25" hidden="false" customHeight="false" outlineLevel="0" collapsed="false">
      <c r="A69" s="4" t="n">
        <v>-34.676540374756</v>
      </c>
      <c r="B69" s="4" t="n">
        <v>-58.480339050293</v>
      </c>
      <c r="C69" s="4" t="s">
        <v>73</v>
      </c>
      <c r="D69" s="4" t="s">
        <v>7</v>
      </c>
      <c r="E69" s="4" t="s">
        <v>56</v>
      </c>
    </row>
    <row r="70" customFormat="false" ht="14.25" hidden="false" customHeight="false" outlineLevel="0" collapsed="false">
      <c r="A70" s="4" t="n">
        <v>-34.676551818848</v>
      </c>
      <c r="B70" s="4" t="n">
        <v>-58.480350494385</v>
      </c>
      <c r="C70" s="4" t="s">
        <v>74</v>
      </c>
      <c r="D70" s="4" t="s">
        <v>7</v>
      </c>
      <c r="E70" s="4" t="s">
        <v>56</v>
      </c>
    </row>
    <row r="71" customFormat="false" ht="14.25" hidden="false" customHeight="false" outlineLevel="0" collapsed="false">
      <c r="A71" s="4" t="n">
        <v>-34.676551818848</v>
      </c>
      <c r="B71" s="4" t="n">
        <v>-58.480350494385</v>
      </c>
      <c r="C71" s="4" t="s">
        <v>74</v>
      </c>
      <c r="D71" s="4" t="s">
        <v>7</v>
      </c>
      <c r="E71" s="4" t="s">
        <v>56</v>
      </c>
    </row>
    <row r="72" customFormat="false" ht="14.25" hidden="false" customHeight="false" outlineLevel="0" collapsed="false">
      <c r="A72" s="4" t="n">
        <v>-34.676559448242</v>
      </c>
      <c r="B72" s="4" t="n">
        <v>-58.480358123779</v>
      </c>
      <c r="C72" s="4" t="s">
        <v>75</v>
      </c>
      <c r="D72" s="4" t="s">
        <v>7</v>
      </c>
      <c r="E72" s="4" t="s">
        <v>56</v>
      </c>
    </row>
    <row r="73" customFormat="false" ht="14.25" hidden="false" customHeight="false" outlineLevel="0" collapsed="false">
      <c r="A73" s="4" t="n">
        <v>-34.676570892334</v>
      </c>
      <c r="B73" s="4" t="n">
        <v>-58.480369567871</v>
      </c>
      <c r="C73" s="4" t="s">
        <v>76</v>
      </c>
      <c r="D73" s="4" t="s">
        <v>7</v>
      </c>
      <c r="E73" s="4" t="s">
        <v>56</v>
      </c>
    </row>
    <row r="74" customFormat="false" ht="14.25" hidden="false" customHeight="false" outlineLevel="0" collapsed="false">
      <c r="A74" s="4" t="n">
        <v>-34.676559448242</v>
      </c>
      <c r="B74" s="4" t="n">
        <v>-58.480381011963</v>
      </c>
      <c r="C74" s="4" t="s">
        <v>77</v>
      </c>
      <c r="D74" s="4" t="s">
        <v>7</v>
      </c>
      <c r="E74" s="4" t="s">
        <v>56</v>
      </c>
    </row>
    <row r="75" customFormat="false" ht="14.25" hidden="false" customHeight="false" outlineLevel="0" collapsed="false">
      <c r="A75" s="4" t="n">
        <v>-34.676540374756</v>
      </c>
      <c r="B75" s="4" t="n">
        <v>-58.480369567871</v>
      </c>
      <c r="C75" s="4" t="s">
        <v>78</v>
      </c>
      <c r="D75" s="4" t="s">
        <v>7</v>
      </c>
      <c r="E75" s="4" t="s">
        <v>56</v>
      </c>
    </row>
    <row r="76" customFormat="false" ht="14.25" hidden="false" customHeight="false" outlineLevel="0" collapsed="false">
      <c r="A76" s="4" t="n">
        <v>-34.676540374756</v>
      </c>
      <c r="B76" s="4" t="n">
        <v>-58.480369567871</v>
      </c>
      <c r="C76" s="4" t="s">
        <v>78</v>
      </c>
      <c r="D76" s="4" t="s">
        <v>7</v>
      </c>
      <c r="E76" s="4" t="s">
        <v>56</v>
      </c>
    </row>
    <row r="77" customFormat="false" ht="14.25" hidden="false" customHeight="false" outlineLevel="0" collapsed="false">
      <c r="A77" s="4" t="n">
        <v>-34.676528930664</v>
      </c>
      <c r="B77" s="4" t="n">
        <v>-58.480369567871</v>
      </c>
      <c r="C77" s="4" t="s">
        <v>79</v>
      </c>
      <c r="D77" s="4" t="s">
        <v>7</v>
      </c>
      <c r="E77" s="4" t="s">
        <v>56</v>
      </c>
    </row>
    <row r="78" customFormat="false" ht="14.25" hidden="false" customHeight="false" outlineLevel="0" collapsed="false">
      <c r="A78" s="4" t="n">
        <v>-34.676540374756</v>
      </c>
      <c r="B78" s="4" t="n">
        <v>-58.480400085449</v>
      </c>
      <c r="C78" s="4" t="s">
        <v>80</v>
      </c>
      <c r="D78" s="4" t="s">
        <v>7</v>
      </c>
      <c r="E78" s="4" t="s">
        <v>56</v>
      </c>
    </row>
    <row r="79" customFormat="false" ht="14.25" hidden="false" customHeight="false" outlineLevel="0" collapsed="false">
      <c r="A79" s="4" t="n">
        <v>-34.676551818848</v>
      </c>
      <c r="B79" s="4" t="n">
        <v>-58.480411529541</v>
      </c>
      <c r="C79" s="4" t="s">
        <v>81</v>
      </c>
      <c r="D79" s="4" t="s">
        <v>7</v>
      </c>
      <c r="E79" s="4" t="s">
        <v>56</v>
      </c>
    </row>
    <row r="80" customFormat="false" ht="14.25" hidden="false" customHeight="false" outlineLevel="0" collapsed="false">
      <c r="A80" s="4" t="n">
        <v>-34.67652130127</v>
      </c>
      <c r="B80" s="4" t="n">
        <v>-58.480411529541</v>
      </c>
      <c r="C80" s="4" t="s">
        <v>82</v>
      </c>
      <c r="D80" s="4" t="s">
        <v>7</v>
      </c>
      <c r="E80" s="4" t="s">
        <v>56</v>
      </c>
    </row>
    <row r="81" customFormat="false" ht="14.25" hidden="false" customHeight="false" outlineLevel="0" collapsed="false">
      <c r="A81" s="4" t="n">
        <v>-34.67652130127</v>
      </c>
      <c r="B81" s="4" t="n">
        <v>-58.480411529541</v>
      </c>
      <c r="C81" s="4" t="s">
        <v>83</v>
      </c>
      <c r="D81" s="4" t="s">
        <v>7</v>
      </c>
      <c r="E81" s="4" t="s">
        <v>56</v>
      </c>
    </row>
    <row r="82" customFormat="false" ht="14.25" hidden="false" customHeight="false" outlineLevel="0" collapsed="false">
      <c r="A82" s="4" t="n">
        <v>-34.676528930664</v>
      </c>
      <c r="B82" s="4" t="n">
        <v>-58.480400085449</v>
      </c>
      <c r="C82" s="4" t="s">
        <v>84</v>
      </c>
      <c r="D82" s="4" t="s">
        <v>7</v>
      </c>
      <c r="E82" s="4" t="s">
        <v>56</v>
      </c>
    </row>
    <row r="83" customFormat="false" ht="14.25" hidden="false" customHeight="false" outlineLevel="0" collapsed="false">
      <c r="A83" s="4" t="n">
        <v>-34.676540374756</v>
      </c>
      <c r="B83" s="4" t="n">
        <v>-58.480381011963</v>
      </c>
      <c r="C83" s="4" t="s">
        <v>85</v>
      </c>
      <c r="D83" s="4" t="s">
        <v>7</v>
      </c>
      <c r="E83" s="4" t="s">
        <v>56</v>
      </c>
    </row>
    <row r="84" customFormat="false" ht="14.25" hidden="false" customHeight="false" outlineLevel="0" collapsed="false">
      <c r="A84" s="4" t="n">
        <v>-34.676551818848</v>
      </c>
      <c r="B84" s="4" t="n">
        <v>-58.480381011963</v>
      </c>
      <c r="C84" s="4" t="s">
        <v>86</v>
      </c>
      <c r="D84" s="4" t="s">
        <v>7</v>
      </c>
      <c r="E84" s="4" t="s">
        <v>56</v>
      </c>
    </row>
    <row r="85" customFormat="false" ht="14.25" hidden="false" customHeight="false" outlineLevel="0" collapsed="false">
      <c r="A85" s="4" t="n">
        <v>-34.676559448242</v>
      </c>
      <c r="B85" s="4" t="n">
        <v>-58.480388641357</v>
      </c>
      <c r="C85" s="4" t="s">
        <v>87</v>
      </c>
      <c r="D85" s="4" t="s">
        <v>7</v>
      </c>
      <c r="E85" s="4" t="s">
        <v>56</v>
      </c>
    </row>
    <row r="86" customFormat="false" ht="14.25" hidden="false" customHeight="false" outlineLevel="0" collapsed="false">
      <c r="A86" s="4" t="n">
        <v>-34.676551818848</v>
      </c>
      <c r="B86" s="4" t="n">
        <v>-58.480388641357</v>
      </c>
      <c r="C86" s="4" t="s">
        <v>88</v>
      </c>
      <c r="D86" s="4" t="s">
        <v>7</v>
      </c>
      <c r="E86" s="4" t="s">
        <v>56</v>
      </c>
    </row>
    <row r="87" customFormat="false" ht="14.25" hidden="false" customHeight="false" outlineLevel="0" collapsed="false">
      <c r="A87" s="4" t="n">
        <v>-34.676551818848</v>
      </c>
      <c r="B87" s="4" t="n">
        <v>-58.480369567871</v>
      </c>
      <c r="C87" s="4" t="s">
        <v>89</v>
      </c>
      <c r="D87" s="4" t="s">
        <v>7</v>
      </c>
      <c r="E87" s="4" t="s">
        <v>56</v>
      </c>
    </row>
    <row r="88" customFormat="false" ht="14.25" hidden="false" customHeight="false" outlineLevel="0" collapsed="false">
      <c r="A88" s="4" t="n">
        <v>-34.676551818848</v>
      </c>
      <c r="B88" s="4" t="n">
        <v>-58.480369567871</v>
      </c>
      <c r="C88" s="4" t="s">
        <v>89</v>
      </c>
      <c r="D88" s="4" t="s">
        <v>7</v>
      </c>
      <c r="E88" s="4" t="s">
        <v>56</v>
      </c>
    </row>
    <row r="89" customFormat="false" ht="14.25" hidden="false" customHeight="false" outlineLevel="0" collapsed="false">
      <c r="A89" s="4" t="n">
        <v>-34.676559448242</v>
      </c>
      <c r="B89" s="4" t="n">
        <v>-58.480369567871</v>
      </c>
      <c r="C89" s="4" t="s">
        <v>90</v>
      </c>
      <c r="D89" s="4" t="s">
        <v>7</v>
      </c>
      <c r="E89" s="4" t="s">
        <v>56</v>
      </c>
    </row>
    <row r="90" customFormat="false" ht="14.25" hidden="false" customHeight="false" outlineLevel="0" collapsed="false">
      <c r="A90" s="4" t="n">
        <v>-34.676551818848</v>
      </c>
      <c r="B90" s="4" t="n">
        <v>-58.480369567871</v>
      </c>
      <c r="C90" s="4" t="s">
        <v>91</v>
      </c>
      <c r="D90" s="4" t="s">
        <v>7</v>
      </c>
      <c r="E90" s="4" t="s">
        <v>56</v>
      </c>
    </row>
    <row r="91" customFormat="false" ht="14.25" hidden="false" customHeight="false" outlineLevel="0" collapsed="false">
      <c r="A91" s="4" t="n">
        <v>-34.676559448242</v>
      </c>
      <c r="B91" s="4" t="n">
        <v>-58.480388641357</v>
      </c>
      <c r="C91" s="4" t="s">
        <v>92</v>
      </c>
      <c r="D91" s="4" t="s">
        <v>7</v>
      </c>
      <c r="E91" s="4" t="s">
        <v>56</v>
      </c>
    </row>
    <row r="92" customFormat="false" ht="14.25" hidden="false" customHeight="false" outlineLevel="0" collapsed="false">
      <c r="A92" s="4" t="n">
        <v>-34.676551818848</v>
      </c>
      <c r="B92" s="4" t="n">
        <v>-58.480411529541</v>
      </c>
      <c r="C92" s="4" t="s">
        <v>93</v>
      </c>
      <c r="D92" s="4" t="s">
        <v>7</v>
      </c>
      <c r="E92" s="4" t="s">
        <v>56</v>
      </c>
    </row>
    <row r="93" customFormat="false" ht="14.25" hidden="false" customHeight="false" outlineLevel="0" collapsed="false">
      <c r="A93" s="4" t="n">
        <v>-34.676570892334</v>
      </c>
      <c r="B93" s="4" t="n">
        <v>-58.480411529541</v>
      </c>
      <c r="C93" s="4" t="s">
        <v>94</v>
      </c>
      <c r="D93" s="4" t="s">
        <v>7</v>
      </c>
      <c r="E93" s="4" t="s">
        <v>56</v>
      </c>
    </row>
    <row r="94" customFormat="false" ht="14.25" hidden="false" customHeight="false" outlineLevel="0" collapsed="false">
      <c r="A94" s="4" t="n">
        <v>-34.676570892334</v>
      </c>
      <c r="B94" s="4" t="n">
        <v>-58.480388641357</v>
      </c>
      <c r="C94" s="4" t="s">
        <v>95</v>
      </c>
      <c r="D94" s="4" t="s">
        <v>7</v>
      </c>
      <c r="E94" s="4" t="s">
        <v>56</v>
      </c>
    </row>
    <row r="95" customFormat="false" ht="14.25" hidden="false" customHeight="false" outlineLevel="0" collapsed="false">
      <c r="A95" s="4" t="n">
        <v>-34.676570892334</v>
      </c>
      <c r="B95" s="4" t="n">
        <v>-58.480388641357</v>
      </c>
      <c r="C95" s="4" t="s">
        <v>96</v>
      </c>
      <c r="D95" s="4" t="s">
        <v>7</v>
      </c>
      <c r="E95" s="4" t="s">
        <v>56</v>
      </c>
    </row>
    <row r="96" customFormat="false" ht="14.25" hidden="false" customHeight="false" outlineLevel="0" collapsed="false">
      <c r="A96" s="4" t="n">
        <v>-34.676559448242</v>
      </c>
      <c r="B96" s="4" t="n">
        <v>-58.480388641357</v>
      </c>
      <c r="C96" s="4" t="s">
        <v>97</v>
      </c>
      <c r="D96" s="4" t="s">
        <v>7</v>
      </c>
      <c r="E96" s="4" t="s">
        <v>56</v>
      </c>
    </row>
    <row r="97" customFormat="false" ht="14.25" hidden="false" customHeight="false" outlineLevel="0" collapsed="false">
      <c r="A97" s="4" t="n">
        <v>-34.676551818848</v>
      </c>
      <c r="B97" s="4" t="n">
        <v>-58.480411529541</v>
      </c>
      <c r="C97" s="4" t="s">
        <v>98</v>
      </c>
      <c r="D97" s="4" t="s">
        <v>7</v>
      </c>
      <c r="E97" s="4" t="s">
        <v>56</v>
      </c>
    </row>
    <row r="98" customFormat="false" ht="14.25" hidden="false" customHeight="false" outlineLevel="0" collapsed="false">
      <c r="A98" s="4" t="n">
        <v>-34.676540374756</v>
      </c>
      <c r="B98" s="4" t="n">
        <v>-58.480400085449</v>
      </c>
      <c r="C98" s="4" t="s">
        <v>99</v>
      </c>
      <c r="D98" s="4" t="s">
        <v>7</v>
      </c>
      <c r="E98" s="4" t="s">
        <v>56</v>
      </c>
    </row>
    <row r="99" customFormat="false" ht="14.25" hidden="false" customHeight="false" outlineLevel="0" collapsed="false">
      <c r="A99" s="4" t="n">
        <v>-34.676540374756</v>
      </c>
      <c r="B99" s="4" t="n">
        <v>-58.480388641357</v>
      </c>
      <c r="C99" s="4" t="s">
        <v>100</v>
      </c>
      <c r="D99" s="4" t="s">
        <v>7</v>
      </c>
      <c r="E99" s="4" t="s">
        <v>56</v>
      </c>
    </row>
    <row r="100" customFormat="false" ht="14.25" hidden="false" customHeight="false" outlineLevel="0" collapsed="false">
      <c r="A100" s="4" t="n">
        <v>-34.676540374756</v>
      </c>
      <c r="B100" s="4" t="n">
        <v>-58.480388641357</v>
      </c>
      <c r="C100" s="4" t="s">
        <v>100</v>
      </c>
      <c r="D100" s="4" t="s">
        <v>7</v>
      </c>
      <c r="E100" s="4" t="s">
        <v>56</v>
      </c>
    </row>
    <row r="101" customFormat="false" ht="14.25" hidden="false" customHeight="false" outlineLevel="0" collapsed="false">
      <c r="A101" s="4" t="n">
        <v>-34.676540374756</v>
      </c>
      <c r="B101" s="4" t="n">
        <v>-58.480369567871</v>
      </c>
      <c r="C101" s="4" t="s">
        <v>101</v>
      </c>
      <c r="D101" s="4" t="s">
        <v>7</v>
      </c>
      <c r="E101" s="4" t="s">
        <v>56</v>
      </c>
    </row>
    <row r="102" customFormat="false" ht="14.25" hidden="false" customHeight="false" outlineLevel="0" collapsed="false">
      <c r="A102" s="4" t="n">
        <v>-34.676551818848</v>
      </c>
      <c r="B102" s="4" t="n">
        <v>-58.480369567871</v>
      </c>
      <c r="C102" s="4" t="s">
        <v>102</v>
      </c>
      <c r="D102" s="4" t="s">
        <v>7</v>
      </c>
      <c r="E102" s="4" t="s">
        <v>56</v>
      </c>
    </row>
    <row r="103" customFormat="false" ht="14.25" hidden="false" customHeight="false" outlineLevel="0" collapsed="false">
      <c r="A103" s="4" t="n">
        <v>-34.676551818848</v>
      </c>
      <c r="B103" s="4" t="n">
        <v>-58.480369567871</v>
      </c>
      <c r="C103" s="4" t="s">
        <v>102</v>
      </c>
      <c r="D103" s="4" t="s">
        <v>7</v>
      </c>
      <c r="E103" s="4" t="s">
        <v>56</v>
      </c>
    </row>
    <row r="104" customFormat="false" ht="14.25" hidden="false" customHeight="false" outlineLevel="0" collapsed="false">
      <c r="A104" s="4" t="n">
        <v>-34.676540374756</v>
      </c>
      <c r="B104" s="4" t="n">
        <v>-58.480358123779</v>
      </c>
      <c r="C104" s="4" t="s">
        <v>103</v>
      </c>
      <c r="D104" s="4" t="s">
        <v>7</v>
      </c>
      <c r="E104" s="4" t="s">
        <v>56</v>
      </c>
    </row>
    <row r="105" customFormat="false" ht="14.25" hidden="false" customHeight="false" outlineLevel="0" collapsed="false">
      <c r="A105" s="4" t="n">
        <v>-34.676540374756</v>
      </c>
      <c r="B105" s="4" t="n">
        <v>-58.480369567871</v>
      </c>
      <c r="C105" s="4" t="s">
        <v>104</v>
      </c>
      <c r="D105" s="4" t="s">
        <v>7</v>
      </c>
      <c r="E105" s="4" t="s">
        <v>56</v>
      </c>
    </row>
    <row r="106" customFormat="false" ht="14.25" hidden="false" customHeight="false" outlineLevel="0" collapsed="false">
      <c r="A106" s="4" t="n">
        <v>-34.676540374756</v>
      </c>
      <c r="B106" s="4" t="n">
        <v>-58.480369567871</v>
      </c>
      <c r="C106" s="4" t="s">
        <v>105</v>
      </c>
      <c r="D106" s="4" t="s">
        <v>7</v>
      </c>
      <c r="E106" s="4" t="s">
        <v>56</v>
      </c>
    </row>
    <row r="107" customFormat="false" ht="14.25" hidden="false" customHeight="false" outlineLevel="0" collapsed="false">
      <c r="A107" s="4" t="n">
        <v>-34.676540374756</v>
      </c>
      <c r="B107" s="4" t="n">
        <v>-58.480381011963</v>
      </c>
      <c r="C107" s="4" t="s">
        <v>106</v>
      </c>
      <c r="D107" s="4" t="s">
        <v>7</v>
      </c>
      <c r="E107" s="4" t="s">
        <v>56</v>
      </c>
    </row>
    <row r="108" customFormat="false" ht="14.25" hidden="false" customHeight="false" outlineLevel="0" collapsed="false">
      <c r="A108" s="4" t="n">
        <v>-34.676540374756</v>
      </c>
      <c r="B108" s="4" t="n">
        <v>-58.480381011963</v>
      </c>
      <c r="C108" s="4" t="s">
        <v>106</v>
      </c>
      <c r="D108" s="4" t="s">
        <v>7</v>
      </c>
      <c r="E108" s="4" t="s">
        <v>56</v>
      </c>
    </row>
    <row r="109" customFormat="false" ht="14.25" hidden="false" customHeight="false" outlineLevel="0" collapsed="false">
      <c r="A109" s="4" t="n">
        <v>-34.676540374756</v>
      </c>
      <c r="B109" s="4" t="n">
        <v>-58.480381011963</v>
      </c>
      <c r="C109" s="4" t="s">
        <v>107</v>
      </c>
      <c r="D109" s="4" t="s">
        <v>7</v>
      </c>
      <c r="E109" s="4" t="s">
        <v>56</v>
      </c>
    </row>
    <row r="110" customFormat="false" ht="14.25" hidden="false" customHeight="false" outlineLevel="0" collapsed="false">
      <c r="A110" s="4" t="n">
        <v>-34.676551818848</v>
      </c>
      <c r="B110" s="4" t="n">
        <v>-58.480369567871</v>
      </c>
      <c r="C110" s="4" t="s">
        <v>108</v>
      </c>
      <c r="D110" s="4" t="s">
        <v>7</v>
      </c>
      <c r="E110" s="4" t="s">
        <v>56</v>
      </c>
    </row>
    <row r="111" customFormat="false" ht="14.25" hidden="false" customHeight="false" outlineLevel="0" collapsed="false">
      <c r="A111" s="4" t="n">
        <v>-34.676551818848</v>
      </c>
      <c r="B111" s="4" t="n">
        <v>-58.480358123779</v>
      </c>
      <c r="C111" s="4" t="s">
        <v>109</v>
      </c>
      <c r="D111" s="4" t="s">
        <v>7</v>
      </c>
      <c r="E111" s="4" t="s">
        <v>56</v>
      </c>
    </row>
    <row r="112" customFormat="false" ht="14.25" hidden="false" customHeight="false" outlineLevel="0" collapsed="false">
      <c r="A112" s="4" t="n">
        <v>-34.676551818848</v>
      </c>
      <c r="B112" s="4" t="n">
        <v>-58.480358123779</v>
      </c>
      <c r="C112" s="4" t="s">
        <v>109</v>
      </c>
      <c r="D112" s="4" t="s">
        <v>7</v>
      </c>
      <c r="E112" s="4" t="s">
        <v>56</v>
      </c>
    </row>
    <row r="113" customFormat="false" ht="14.25" hidden="false" customHeight="false" outlineLevel="0" collapsed="false">
      <c r="A113" s="4" t="n">
        <v>-34.676551818848</v>
      </c>
      <c r="B113" s="4" t="n">
        <v>-58.480358123779</v>
      </c>
      <c r="C113" s="4" t="s">
        <v>109</v>
      </c>
      <c r="D113" s="4" t="s">
        <v>7</v>
      </c>
      <c r="E113" s="4" t="s">
        <v>56</v>
      </c>
    </row>
    <row r="114" customFormat="false" ht="14.25" hidden="false" customHeight="false" outlineLevel="0" collapsed="false">
      <c r="A114" s="4" t="n">
        <v>-34.676551818848</v>
      </c>
      <c r="B114" s="4" t="n">
        <v>-58.480358123779</v>
      </c>
      <c r="C114" s="4" t="s">
        <v>109</v>
      </c>
      <c r="D114" s="4" t="s">
        <v>7</v>
      </c>
      <c r="E114" s="4" t="s">
        <v>56</v>
      </c>
    </row>
    <row r="115" customFormat="false" ht="14.25" hidden="false" customHeight="false" outlineLevel="0" collapsed="false">
      <c r="A115" s="4" t="n">
        <v>-34.676570892334</v>
      </c>
      <c r="B115" s="4" t="n">
        <v>-58.480358123779</v>
      </c>
      <c r="C115" s="4" t="s">
        <v>110</v>
      </c>
      <c r="D115" s="4" t="s">
        <v>7</v>
      </c>
      <c r="E115" s="4" t="s">
        <v>56</v>
      </c>
    </row>
    <row r="116" customFormat="false" ht="14.25" hidden="false" customHeight="false" outlineLevel="0" collapsed="false">
      <c r="A116" s="4" t="n">
        <v>-34.676559448242</v>
      </c>
      <c r="B116" s="4" t="n">
        <v>-58.480369567871</v>
      </c>
      <c r="C116" s="4" t="s">
        <v>111</v>
      </c>
      <c r="D116" s="4" t="s">
        <v>7</v>
      </c>
      <c r="E116" s="4" t="s">
        <v>56</v>
      </c>
    </row>
    <row r="117" customFormat="false" ht="14.25" hidden="false" customHeight="false" outlineLevel="0" collapsed="false">
      <c r="A117" s="4" t="n">
        <v>-34.676559448242</v>
      </c>
      <c r="B117" s="4" t="n">
        <v>-58.480369567871</v>
      </c>
      <c r="C117" s="4" t="s">
        <v>111</v>
      </c>
      <c r="D117" s="4" t="s">
        <v>7</v>
      </c>
      <c r="E117" s="4" t="s">
        <v>56</v>
      </c>
    </row>
    <row r="118" customFormat="false" ht="14.25" hidden="false" customHeight="false" outlineLevel="0" collapsed="false">
      <c r="A118" s="4" t="n">
        <v>-34.676540374756</v>
      </c>
      <c r="B118" s="4" t="n">
        <v>-58.480400085449</v>
      </c>
      <c r="C118" s="4" t="s">
        <v>112</v>
      </c>
      <c r="D118" s="4" t="s">
        <v>7</v>
      </c>
      <c r="E118" s="4" t="s">
        <v>56</v>
      </c>
    </row>
    <row r="119" customFormat="false" ht="14.25" hidden="false" customHeight="false" outlineLevel="0" collapsed="false">
      <c r="A119" s="4" t="n">
        <v>-34.676551818848</v>
      </c>
      <c r="B119" s="4" t="n">
        <v>-58.480411529541</v>
      </c>
      <c r="C119" s="4" t="s">
        <v>113</v>
      </c>
      <c r="D119" s="4" t="s">
        <v>7</v>
      </c>
      <c r="E119" s="4" t="s">
        <v>56</v>
      </c>
    </row>
    <row r="120" customFormat="false" ht="14.25" hidden="false" customHeight="false" outlineLevel="0" collapsed="false">
      <c r="A120" s="4" t="n">
        <v>-34.676551818848</v>
      </c>
      <c r="B120" s="4" t="n">
        <v>-58.480400085449</v>
      </c>
      <c r="C120" s="4" t="s">
        <v>114</v>
      </c>
      <c r="D120" s="4" t="s">
        <v>7</v>
      </c>
      <c r="E120" s="4" t="s">
        <v>56</v>
      </c>
    </row>
    <row r="121" customFormat="false" ht="14.25" hidden="false" customHeight="false" outlineLevel="0" collapsed="false">
      <c r="A121" s="4" t="n">
        <v>-34.676551818848</v>
      </c>
      <c r="B121" s="4" t="n">
        <v>-58.480400085449</v>
      </c>
      <c r="C121" s="4" t="s">
        <v>114</v>
      </c>
      <c r="D121" s="4" t="s">
        <v>7</v>
      </c>
      <c r="E121" s="4" t="s">
        <v>56</v>
      </c>
    </row>
    <row r="122" customFormat="false" ht="14.25" hidden="false" customHeight="false" outlineLevel="0" collapsed="false">
      <c r="A122" s="4" t="n">
        <v>-34.676540374756</v>
      </c>
      <c r="B122" s="4" t="n">
        <v>-58.480400085449</v>
      </c>
      <c r="C122" s="4" t="s">
        <v>115</v>
      </c>
      <c r="D122" s="4" t="s">
        <v>7</v>
      </c>
      <c r="E122" s="4" t="s">
        <v>56</v>
      </c>
    </row>
    <row r="123" customFormat="false" ht="14.25" hidden="false" customHeight="false" outlineLevel="0" collapsed="false">
      <c r="A123" s="4" t="n">
        <v>-34.676551818848</v>
      </c>
      <c r="B123" s="4" t="n">
        <v>-58.480388641357</v>
      </c>
      <c r="C123" s="4" t="s">
        <v>116</v>
      </c>
      <c r="D123" s="4" t="s">
        <v>7</v>
      </c>
      <c r="E123" s="4" t="s">
        <v>56</v>
      </c>
    </row>
    <row r="124" customFormat="false" ht="14.25" hidden="false" customHeight="false" outlineLevel="0" collapsed="false">
      <c r="A124" s="4" t="n">
        <v>-34.676540374756</v>
      </c>
      <c r="B124" s="4" t="n">
        <v>-58.480388641357</v>
      </c>
      <c r="C124" s="4" t="s">
        <v>117</v>
      </c>
      <c r="D124" s="4" t="s">
        <v>7</v>
      </c>
      <c r="E124" s="4" t="s">
        <v>56</v>
      </c>
    </row>
    <row r="125" customFormat="false" ht="14.25" hidden="false" customHeight="false" outlineLevel="0" collapsed="false">
      <c r="A125" s="4" t="n">
        <v>-34.676551818848</v>
      </c>
      <c r="B125" s="4" t="n">
        <v>-58.480388641357</v>
      </c>
      <c r="C125" s="4" t="s">
        <v>118</v>
      </c>
      <c r="D125" s="4" t="s">
        <v>7</v>
      </c>
      <c r="E125" s="4" t="s">
        <v>56</v>
      </c>
    </row>
    <row r="126" customFormat="false" ht="14.25" hidden="false" customHeight="false" outlineLevel="0" collapsed="false">
      <c r="A126" s="4" t="n">
        <v>-34.676570892334</v>
      </c>
      <c r="B126" s="4" t="n">
        <v>-58.480411529541</v>
      </c>
      <c r="C126" s="4" t="s">
        <v>119</v>
      </c>
      <c r="D126" s="4" t="s">
        <v>7</v>
      </c>
      <c r="E126" s="4" t="s">
        <v>56</v>
      </c>
    </row>
    <row r="127" customFormat="false" ht="14.25" hidden="false" customHeight="false" outlineLevel="0" collapsed="false">
      <c r="A127" s="4" t="n">
        <v>-34.676570892334</v>
      </c>
      <c r="B127" s="4" t="n">
        <v>-58.480411529541</v>
      </c>
      <c r="C127" s="4" t="s">
        <v>119</v>
      </c>
      <c r="D127" s="4" t="s">
        <v>7</v>
      </c>
      <c r="E127" s="4" t="s">
        <v>56</v>
      </c>
    </row>
    <row r="128" customFormat="false" ht="14.25" hidden="false" customHeight="false" outlineLevel="0" collapsed="false">
      <c r="A128" s="4" t="n">
        <v>-34.676570892334</v>
      </c>
      <c r="B128" s="4" t="n">
        <v>-58.480411529541</v>
      </c>
      <c r="C128" s="4" t="s">
        <v>120</v>
      </c>
      <c r="D128" s="4" t="s">
        <v>7</v>
      </c>
      <c r="E128" s="4" t="s">
        <v>56</v>
      </c>
    </row>
    <row r="129" customFormat="false" ht="14.25" hidden="false" customHeight="false" outlineLevel="0" collapsed="false">
      <c r="A129" s="4" t="n">
        <v>-34.676570892334</v>
      </c>
      <c r="B129" s="4" t="n">
        <v>-58.480411529541</v>
      </c>
      <c r="C129" s="4" t="s">
        <v>120</v>
      </c>
      <c r="D129" s="4" t="s">
        <v>7</v>
      </c>
      <c r="E129" s="4" t="s">
        <v>56</v>
      </c>
    </row>
    <row r="130" customFormat="false" ht="14.25" hidden="false" customHeight="false" outlineLevel="0" collapsed="false">
      <c r="A130" s="4" t="n">
        <v>-34.676570892334</v>
      </c>
      <c r="B130" s="4" t="n">
        <v>-58.480411529541</v>
      </c>
      <c r="C130" s="4" t="s">
        <v>121</v>
      </c>
      <c r="D130" s="4" t="s">
        <v>7</v>
      </c>
      <c r="E130" s="4" t="s">
        <v>56</v>
      </c>
    </row>
    <row r="131" customFormat="false" ht="14.25" hidden="false" customHeight="false" outlineLevel="0" collapsed="false">
      <c r="A131" s="4" t="n">
        <v>-34.676570892334</v>
      </c>
      <c r="B131" s="4" t="n">
        <v>-58.480400085449</v>
      </c>
      <c r="C131" s="4" t="s">
        <v>122</v>
      </c>
      <c r="D131" s="4" t="s">
        <v>7</v>
      </c>
      <c r="E131" s="4" t="s">
        <v>56</v>
      </c>
    </row>
    <row r="132" customFormat="false" ht="14.25" hidden="false" customHeight="false" outlineLevel="0" collapsed="false">
      <c r="A132" s="4" t="n">
        <v>-34.676570892334</v>
      </c>
      <c r="B132" s="4" t="n">
        <v>-58.480400085449</v>
      </c>
      <c r="C132" s="4" t="s">
        <v>122</v>
      </c>
      <c r="D132" s="4" t="s">
        <v>7</v>
      </c>
      <c r="E132" s="4" t="s">
        <v>56</v>
      </c>
    </row>
    <row r="133" customFormat="false" ht="14.25" hidden="false" customHeight="false" outlineLevel="0" collapsed="false">
      <c r="A133" s="4" t="n">
        <v>-34.676578521729</v>
      </c>
      <c r="B133" s="4" t="n">
        <v>-58.480400085449</v>
      </c>
      <c r="C133" s="4" t="s">
        <v>123</v>
      </c>
      <c r="D133" s="4" t="s">
        <v>7</v>
      </c>
      <c r="E133" s="4" t="s">
        <v>56</v>
      </c>
    </row>
    <row r="134" customFormat="false" ht="14.25" hidden="false" customHeight="false" outlineLevel="0" collapsed="false">
      <c r="A134" s="4" t="n">
        <v>-34.676410675049</v>
      </c>
      <c r="B134" s="4" t="n">
        <v>-58.480621337891</v>
      </c>
      <c r="C134" s="4" t="s">
        <v>124</v>
      </c>
      <c r="D134" s="4" t="s">
        <v>7</v>
      </c>
      <c r="E134" s="4" t="s">
        <v>56</v>
      </c>
    </row>
    <row r="135" customFormat="false" ht="14.25" hidden="false" customHeight="false" outlineLevel="0" collapsed="false">
      <c r="A135" s="4" t="n">
        <v>-34.676651000977</v>
      </c>
      <c r="B135" s="4" t="n">
        <v>-58.482540130615</v>
      </c>
      <c r="C135" s="4" t="s">
        <v>125</v>
      </c>
      <c r="D135" s="4" t="s">
        <v>7</v>
      </c>
      <c r="E135" s="4" t="s">
        <v>126</v>
      </c>
    </row>
    <row r="136" customFormat="false" ht="14.25" hidden="false" customHeight="false" outlineLevel="0" collapsed="false">
      <c r="A136" s="4" t="n">
        <v>-34.681980133057</v>
      </c>
      <c r="B136" s="4" t="n">
        <v>-58.4831199646</v>
      </c>
      <c r="C136" s="4" t="s">
        <v>127</v>
      </c>
      <c r="D136" s="4" t="s">
        <v>7</v>
      </c>
      <c r="E136" s="4" t="s">
        <v>128</v>
      </c>
    </row>
    <row r="137" customFormat="false" ht="14.25" hidden="false" customHeight="false" outlineLevel="0" collapsed="false">
      <c r="A137" s="4" t="n">
        <v>-34.681980133057</v>
      </c>
      <c r="B137" s="4" t="n">
        <v>-58.4831199646</v>
      </c>
      <c r="C137" s="4" t="s">
        <v>127</v>
      </c>
      <c r="D137" s="4" t="s">
        <v>7</v>
      </c>
      <c r="E137" s="4" t="s">
        <v>128</v>
      </c>
    </row>
    <row r="138" customFormat="false" ht="14.25" hidden="false" customHeight="false" outlineLevel="0" collapsed="false">
      <c r="A138" s="4" t="n">
        <v>-34.687049865723</v>
      </c>
      <c r="B138" s="4" t="n">
        <v>-58.483921051025</v>
      </c>
      <c r="C138" s="4" t="s">
        <v>129</v>
      </c>
      <c r="D138" s="4" t="s">
        <v>7</v>
      </c>
      <c r="E138" s="4" t="s">
        <v>130</v>
      </c>
    </row>
    <row r="139" customFormat="false" ht="14.25" hidden="false" customHeight="false" outlineLevel="0" collapsed="false">
      <c r="A139" s="4" t="n">
        <v>-34.684539794922</v>
      </c>
      <c r="B139" s="4" t="n">
        <v>-58.482650756836</v>
      </c>
      <c r="C139" s="4" t="s">
        <v>129</v>
      </c>
      <c r="D139" s="4" t="s">
        <v>7</v>
      </c>
      <c r="E139" s="4" t="s">
        <v>131</v>
      </c>
    </row>
    <row r="140" customFormat="false" ht="14.25" hidden="false" customHeight="false" outlineLevel="0" collapsed="false">
      <c r="A140" s="4" t="n">
        <v>-34.68436050415</v>
      </c>
      <c r="B140" s="4" t="n">
        <v>-58.476081848145</v>
      </c>
      <c r="C140" s="4" t="s">
        <v>129</v>
      </c>
      <c r="D140" s="4" t="s">
        <v>7</v>
      </c>
      <c r="E140" s="4" t="s">
        <v>132</v>
      </c>
    </row>
    <row r="141" customFormat="false" ht="14.25" hidden="false" customHeight="false" outlineLevel="0" collapsed="false">
      <c r="A141" s="4" t="n">
        <v>-34.687469482422</v>
      </c>
      <c r="B141" s="4" t="n">
        <v>-58.484909057617</v>
      </c>
      <c r="C141" s="4" t="s">
        <v>129</v>
      </c>
      <c r="D141" s="4" t="s">
        <v>7</v>
      </c>
      <c r="E141" s="4" t="s">
        <v>130</v>
      </c>
    </row>
    <row r="142" customFormat="false" ht="14.25" hidden="false" customHeight="false" outlineLevel="0" collapsed="false">
      <c r="A142" s="4" t="n">
        <v>-34.680809020996</v>
      </c>
      <c r="B142" s="4" t="n">
        <v>-58.468719482422</v>
      </c>
      <c r="C142" s="4" t="s">
        <v>133</v>
      </c>
      <c r="D142" s="4" t="s">
        <v>7</v>
      </c>
      <c r="E142" s="4" t="s">
        <v>134</v>
      </c>
    </row>
    <row r="143" customFormat="false" ht="14.25" hidden="false" customHeight="false" outlineLevel="0" collapsed="false">
      <c r="A143" s="4" t="n">
        <v>-34.678440093994</v>
      </c>
      <c r="B143" s="4" t="n">
        <v>-58.464920043945</v>
      </c>
      <c r="C143" s="4" t="s">
        <v>135</v>
      </c>
      <c r="D143" s="4" t="s">
        <v>7</v>
      </c>
      <c r="E143" s="4" t="s">
        <v>136</v>
      </c>
    </row>
    <row r="144" customFormat="false" ht="14.25" hidden="false" customHeight="false" outlineLevel="0" collapsed="false">
      <c r="A144" s="4" t="n">
        <v>-34.678440093994</v>
      </c>
      <c r="B144" s="4" t="n">
        <v>-58.464920043945</v>
      </c>
      <c r="C144" s="4" t="s">
        <v>135</v>
      </c>
      <c r="D144" s="4" t="s">
        <v>7</v>
      </c>
      <c r="E144" s="4" t="s">
        <v>136</v>
      </c>
    </row>
    <row r="145" customFormat="false" ht="14.25" hidden="false" customHeight="false" outlineLevel="0" collapsed="false">
      <c r="A145" s="4" t="n">
        <v>-34.676261901855</v>
      </c>
      <c r="B145" s="4" t="n">
        <v>-58.455318450928</v>
      </c>
      <c r="C145" s="4" t="s">
        <v>137</v>
      </c>
      <c r="D145" s="4" t="s">
        <v>7</v>
      </c>
      <c r="E145" s="4" t="s">
        <v>138</v>
      </c>
    </row>
    <row r="146" customFormat="false" ht="14.25" hidden="false" customHeight="false" outlineLevel="0" collapsed="false">
      <c r="A146" s="4" t="n">
        <v>-34.680759429932</v>
      </c>
      <c r="B146" s="4" t="n">
        <v>-58.450328826904</v>
      </c>
      <c r="C146" s="4" t="s">
        <v>139</v>
      </c>
      <c r="D146" s="4" t="s">
        <v>7</v>
      </c>
      <c r="E146" s="4" t="s">
        <v>140</v>
      </c>
    </row>
    <row r="147" customFormat="false" ht="14.25" hidden="false" customHeight="false" outlineLevel="0" collapsed="false">
      <c r="A147" s="4" t="n">
        <v>-34.680759429932</v>
      </c>
      <c r="B147" s="4" t="n">
        <v>-58.450328826904</v>
      </c>
      <c r="C147" s="4" t="s">
        <v>139</v>
      </c>
      <c r="D147" s="4" t="s">
        <v>7</v>
      </c>
      <c r="E147" s="4" t="s">
        <v>140</v>
      </c>
    </row>
    <row r="148" customFormat="false" ht="14.25" hidden="false" customHeight="false" outlineLevel="0" collapsed="false">
      <c r="A148" s="4" t="n">
        <v>-34.680759429932</v>
      </c>
      <c r="B148" s="4" t="n">
        <v>-58.450328826904</v>
      </c>
      <c r="C148" s="4" t="s">
        <v>139</v>
      </c>
      <c r="D148" s="4" t="s">
        <v>7</v>
      </c>
      <c r="E148" s="4" t="s">
        <v>14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