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9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11 06:24</t>
  </si>
  <si>
    <t xml:space="preserve">AC-309-CW</t>
  </si>
  <si>
    <t xml:space="preserve">ARGENTINA|BUENOS AIRES|TIGRE|EL TALAR|AU ACCESO NORTE - RUTA NAC 9|0-0 Km</t>
  </si>
  <si>
    <t xml:space="preserve">2022-04-11 06:25</t>
  </si>
  <si>
    <t xml:space="preserve">2022-04-11 06:27</t>
  </si>
  <si>
    <t xml:space="preserve">2022-04-11 06:29</t>
  </si>
  <si>
    <t xml:space="preserve">ARGENTINA|BUENOS AIRES|TIGRE|DON TORCUATO OESTE|AU ACCESO NORTE - RUTA NAC 9|27.9-28.9 Km</t>
  </si>
  <si>
    <t xml:space="preserve">2022-04-11 06:31</t>
  </si>
  <si>
    <t xml:space="preserve">ARGENTINA|BUENOS AIRES|TIGRE|DON TORCUATO OESTE|AU ACCESO NORTE - RUTA NAC 9|26.7-27.7 Km</t>
  </si>
  <si>
    <t xml:space="preserve">2022-04-11 06:33</t>
  </si>
  <si>
    <t xml:space="preserve">ARGENTINA|BUENOS AIRES|TIGRE|DON TORCUATO ESTE|AU ACCESO NORTE - RUTA NAC 9|25.2-26.1 Km</t>
  </si>
  <si>
    <t xml:space="preserve">2022-04-11 06:36</t>
  </si>
  <si>
    <t xml:space="preserve">ARGENTINA|BUENOS AIRES|SAN ISIDRO|BOULOGNE SUR MER|AU ACCESO NORTE - RUTA NAC 9|23.3-24.3 Km</t>
  </si>
  <si>
    <t xml:space="preserve">2022-04-11 06:37</t>
  </si>
  <si>
    <t xml:space="preserve">ARGENTINA|BUENOS AIRES|SAN ISIDRO|BOULOGNE SUR MER|AU ACCESO NORTE - RUTA NAC 9|20.8-21.8 Km</t>
  </si>
  <si>
    <t xml:space="preserve">2022-04-11 06:39</t>
  </si>
  <si>
    <t xml:space="preserve">ARGENTINA|BUENOS AIRES|SAN ISIDRO|BOULOGNE SUR MER|AU ACCESO NORTE - RUTA NAC 9|19.5-19.9 Km</t>
  </si>
  <si>
    <t xml:space="preserve">2022-04-11 06:41</t>
  </si>
  <si>
    <t xml:space="preserve">ARGENTINA|BUENOS AIRES|SAN ISIDRO|VILLA ADELINA|AU ACCESO NORTE - RUTA NAC 9|17.3-18.2 Km</t>
  </si>
  <si>
    <t xml:space="preserve">2022-04-11 06:43</t>
  </si>
  <si>
    <t xml:space="preserve">ARGENTINA|BUENOS AIRES|VICENTE LOPEZ|MUNRO|AU ACCESO NORTE - RUTA NAC 9|14.9-15.9 Km</t>
  </si>
  <si>
    <t xml:space="preserve">2022-04-11 06:45</t>
  </si>
  <si>
    <t xml:space="preserve">ARGENTINA|BUENOS AIRES|VICENTE LOPEZ|VILLA MARTELLI|AU ACCESO NORTE - RUTA NAC 9|0-0 Km</t>
  </si>
  <si>
    <t xml:space="preserve">2022-04-11 06:47</t>
  </si>
  <si>
    <t xml:space="preserve">ARGENTINA|CAPITAL FEDERAL|CAPITAL FEDERAL|SAAVEDRA|DONADO|4501-4600</t>
  </si>
  <si>
    <t xml:space="preserve">2022-04-11 06:49</t>
  </si>
  <si>
    <t xml:space="preserve">ARGENTINA|CAPITAL FEDERAL|CAPITAL FEDERAL|SAAVEDRA|AV RUIZ HUIDOBRO|0-4849</t>
  </si>
  <si>
    <t xml:space="preserve">2022-04-11 06:51</t>
  </si>
  <si>
    <t xml:space="preserve">ARGENTINA|CAPITAL FEDERAL|CAPITAL FEDERAL|SAAVEDRA|AV TRIUNVIRATO|6101-6200</t>
  </si>
  <si>
    <t xml:space="preserve">2022-04-11 06:53</t>
  </si>
  <si>
    <t xml:space="preserve">ARGENTINA|CAPITAL FEDERAL|CAPITAL FEDERAL|VILLA URQUIZA|AV TRIUNVIRATO|5601-5700</t>
  </si>
  <si>
    <t xml:space="preserve">2022-04-11 06:55</t>
  </si>
  <si>
    <t xml:space="preserve">ARGENTINA|CAPITAL FEDERAL|CAPITAL FEDERAL|VILLA URQUIZA|AV TRIUNVIRATO|5301-5400</t>
  </si>
  <si>
    <t xml:space="preserve">2022-04-11 06:57</t>
  </si>
  <si>
    <t xml:space="preserve">ARGENTINA|CAPITAL FEDERAL|CAPITAL FEDERAL|VILLA URQUIZA|AV TRIUNVIRATO|4901-5000</t>
  </si>
  <si>
    <t xml:space="preserve">2022-04-11 07:01</t>
  </si>
  <si>
    <t xml:space="preserve">ARGENTINA|CAPITAL FEDERAL|CAPITAL FEDERAL|VILLA URQUIZA|AV TRIUNVIRATO|4701-4740</t>
  </si>
  <si>
    <t xml:space="preserve">2022-04-11 07:04</t>
  </si>
  <si>
    <t xml:space="preserve">ARGENTINA|CAPITAL FEDERAL|CAPITAL FEDERAL|PARQUE CHAS|AV TRIUNVIRATO|4001-4100</t>
  </si>
  <si>
    <t xml:space="preserve">2022-04-11 07:23</t>
  </si>
  <si>
    <t xml:space="preserve">ARGENTINA|CAPITAL FEDERAL|CAPITAL FEDERAL|PATERNAL|AV DEL CAMPO|0-1199</t>
  </si>
  <si>
    <t xml:space="preserve">ARGENTINA|CAPITAL FEDERAL|CAPITAL FEDERAL|PATERNAL|AV DEL CAMPO|1301-1350</t>
  </si>
  <si>
    <t xml:space="preserve">2022-04-11 07:24</t>
  </si>
  <si>
    <t xml:space="preserve">ARGENTINA|CAPITAL FEDERAL|CAPITAL FEDERAL|PATERNAL|YERUA|5001-5100</t>
  </si>
  <si>
    <t xml:space="preserve">2022-04-11 07:26</t>
  </si>
  <si>
    <t xml:space="preserve">ARGENTINA|CAPITAL FEDERAL|CAPITAL FEDERAL|PATERNAL|AV WARNES|2001-2100</t>
  </si>
  <si>
    <t xml:space="preserve">2022-04-11 07:27</t>
  </si>
  <si>
    <t xml:space="preserve">2022-04-11 07:28</t>
  </si>
  <si>
    <t xml:space="preserve">ARGENTINA|CAPITAL FEDERAL|CAPITAL FEDERAL|PATERNAL|MANUEL R TRELLES|2401-2500</t>
  </si>
  <si>
    <t xml:space="preserve">2022-04-11 07:30</t>
  </si>
  <si>
    <t xml:space="preserve">ARGENTINA|CAPITAL FEDERAL|CAPITAL FEDERAL|PATERNAL|ALMTE SEGUI|2001-2050</t>
  </si>
  <si>
    <t xml:space="preserve">2022-04-11 07:32</t>
  </si>
  <si>
    <t xml:space="preserve">2022-04-11 07:33</t>
  </si>
  <si>
    <t xml:space="preserve">2022-04-11 07:35</t>
  </si>
  <si>
    <t xml:space="preserve">2022-04-11 07:37</t>
  </si>
  <si>
    <t xml:space="preserve">2022-04-11 07:39</t>
  </si>
  <si>
    <t xml:space="preserve">ARGENTINA|CAPITAL FEDERAL|CAPITAL FEDERAL|CABALLITO|AV GAONA|2001-2100</t>
  </si>
  <si>
    <t xml:space="preserve">2022-04-11 07:41</t>
  </si>
  <si>
    <t xml:space="preserve">ARGENTINA|CAPITAL FEDERAL|CAPITAL FEDERAL|VILLA GRAL. MITRE|AV TTE GRAL DONATO ALVAREZ|1301-1400</t>
  </si>
  <si>
    <t xml:space="preserve">2022-04-11 07:43</t>
  </si>
  <si>
    <t xml:space="preserve">ARGENTINA|CAPITAL FEDERAL|CAPITAL FEDERAL|CABALLITO|DR LUIS BELAUSTEGUI|1601-1700</t>
  </si>
  <si>
    <t xml:space="preserve">2022-04-11 07:45</t>
  </si>
  <si>
    <t xml:space="preserve">ARGENTINA|CAPITAL FEDERAL|CAPITAL FEDERAL|CABALLITO|TRES ARROYOS|1301-1400</t>
  </si>
  <si>
    <t xml:space="preserve">2022-04-11 07:48</t>
  </si>
  <si>
    <t xml:space="preserve">2022-04-11 07:50</t>
  </si>
  <si>
    <t xml:space="preserve">2022-04-11 07:53</t>
  </si>
  <si>
    <t xml:space="preserve">2022-04-11 07:55</t>
  </si>
  <si>
    <t xml:space="preserve">2022-04-11 07:58</t>
  </si>
  <si>
    <t xml:space="preserve">2022-04-11 08:00</t>
  </si>
  <si>
    <t xml:space="preserve">2022-04-11 08:05</t>
  </si>
  <si>
    <t xml:space="preserve">2022-04-11 08:08</t>
  </si>
  <si>
    <t xml:space="preserve">2022-04-11 08:10</t>
  </si>
  <si>
    <t xml:space="preserve">2022-04-11 08:15</t>
  </si>
  <si>
    <t xml:space="preserve">2022-04-11 08:20</t>
  </si>
  <si>
    <t xml:space="preserve">2022-04-11 08:25</t>
  </si>
  <si>
    <t xml:space="preserve">2022-04-11 08:30</t>
  </si>
  <si>
    <t xml:space="preserve">2022-04-11 08:35</t>
  </si>
  <si>
    <t xml:space="preserve">2022-04-11 08:40</t>
  </si>
  <si>
    <t xml:space="preserve">2022-04-11 08:45</t>
  </si>
  <si>
    <t xml:space="preserve">2022-04-11 08:50</t>
  </si>
  <si>
    <t xml:space="preserve">2022-04-11 08:53</t>
  </si>
  <si>
    <t xml:space="preserve">2022-04-11 08:54</t>
  </si>
  <si>
    <t xml:space="preserve">2022-04-11 08:55</t>
  </si>
  <si>
    <t xml:space="preserve">2022-04-11 08:56</t>
  </si>
  <si>
    <t xml:space="preserve">2022-04-11 08:57</t>
  </si>
  <si>
    <t xml:space="preserve">2022-04-11 08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59783936</v>
      </c>
      <c r="B4" s="4" t="n">
        <v>-58.6691818237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8339844</v>
      </c>
      <c r="B5" s="4" t="n">
        <v>-58.66917037963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59783936</v>
      </c>
      <c r="B6" s="4" t="n">
        <v>-58.6691818237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59783936</v>
      </c>
      <c r="B7" s="4" t="n">
        <v>-58.6691818237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8339844</v>
      </c>
      <c r="B8" s="4" t="n">
        <v>-58.66917037963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111816406</v>
      </c>
      <c r="B9" s="4" t="n">
        <v>-58.6584815979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111816406</v>
      </c>
      <c r="B10" s="4" t="n">
        <v>-58.6584815979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821350098</v>
      </c>
      <c r="B11" s="4" t="n">
        <v>-58.655750274658</v>
      </c>
      <c r="C11" s="4" t="s">
        <v>10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0590820312</v>
      </c>
      <c r="B12" s="4" t="n">
        <v>-58.643508911133</v>
      </c>
      <c r="C12" s="4" t="s">
        <v>11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3180999756</v>
      </c>
      <c r="B13" s="4" t="n">
        <v>-58.630588531494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6000061035</v>
      </c>
      <c r="B14" s="4" t="n">
        <v>-58.611339569092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87930297852</v>
      </c>
      <c r="B15" s="4" t="n">
        <v>-58.591808319092</v>
      </c>
      <c r="C15" s="4" t="s">
        <v>17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489608764648</v>
      </c>
      <c r="B16" s="4" t="n">
        <v>-58.571670532227</v>
      </c>
      <c r="C16" s="4" t="s">
        <v>19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497131347656</v>
      </c>
      <c r="B17" s="4" t="n">
        <v>-58.553199768066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497131347656</v>
      </c>
      <c r="B18" s="4" t="n">
        <v>-58.553199768066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06870269775</v>
      </c>
      <c r="B19" s="4" t="n">
        <v>-58.533321380615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20629882812</v>
      </c>
      <c r="B20" s="4" t="n">
        <v>-58.513538360596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38730621338</v>
      </c>
      <c r="B21" s="4" t="n">
        <v>-58.500370025635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550640106201</v>
      </c>
      <c r="B22" s="4" t="n">
        <v>-58.491748809814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555248260498</v>
      </c>
      <c r="B23" s="4" t="n">
        <v>-58.49515914917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562389373779</v>
      </c>
      <c r="B24" s="4" t="n">
        <v>-58.496589660645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566341400146</v>
      </c>
      <c r="B25" s="4" t="n">
        <v>-58.49462890625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70240020752</v>
      </c>
      <c r="B26" s="4" t="n">
        <v>-58.491519927979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572750091553</v>
      </c>
      <c r="B27" s="4" t="n">
        <v>-58.488368988037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57426071167</v>
      </c>
      <c r="B28" s="4" t="n">
        <v>-58.486431121826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57426071167</v>
      </c>
      <c r="B29" s="4" t="n">
        <v>-58.486431121826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579521179199</v>
      </c>
      <c r="B30" s="4" t="n">
        <v>-58.477298736572</v>
      </c>
      <c r="C30" s="4" t="s">
        <v>43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591911315918</v>
      </c>
      <c r="B31" s="4" t="n">
        <v>-58.465389251709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590278625488</v>
      </c>
      <c r="B32" s="4" t="n">
        <v>-58.467231750488</v>
      </c>
      <c r="C32" s="4" t="s">
        <v>45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590301513672</v>
      </c>
      <c r="B33" s="4" t="n">
        <v>-58.467239379883</v>
      </c>
      <c r="C33" s="4" t="s">
        <v>45</v>
      </c>
      <c r="D33" s="4" t="s">
        <v>7</v>
      </c>
      <c r="E33" s="4" t="s">
        <v>47</v>
      </c>
    </row>
    <row r="34" customFormat="false" ht="14.25" hidden="false" customHeight="false" outlineLevel="0" collapsed="false">
      <c r="A34" s="4" t="n">
        <v>-34.590179443359</v>
      </c>
      <c r="B34" s="4" t="n">
        <v>-58.467399597168</v>
      </c>
      <c r="C34" s="4" t="s">
        <v>45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590278625488</v>
      </c>
      <c r="B35" s="4" t="n">
        <v>-58.467231750488</v>
      </c>
      <c r="C35" s="4" t="s">
        <v>48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595840454102</v>
      </c>
      <c r="B36" s="4" t="n">
        <v>-58.468269348145</v>
      </c>
      <c r="C36" s="4" t="s">
        <v>48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59635925293</v>
      </c>
      <c r="B37" s="4" t="n">
        <v>-58.466018676758</v>
      </c>
      <c r="C37" s="4" t="s">
        <v>50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59635925293</v>
      </c>
      <c r="B38" s="4" t="n">
        <v>-58.466018676758</v>
      </c>
      <c r="C38" s="4" t="s">
        <v>52</v>
      </c>
      <c r="D38" s="4" t="s">
        <v>7</v>
      </c>
      <c r="E38" s="4" t="s">
        <v>51</v>
      </c>
    </row>
    <row r="39" customFormat="false" ht="14.25" hidden="false" customHeight="false" outlineLevel="0" collapsed="false">
      <c r="A39" s="4" t="n">
        <v>-34.600940704346</v>
      </c>
      <c r="B39" s="4" t="n">
        <v>-58.466941833496</v>
      </c>
      <c r="C39" s="4" t="s">
        <v>53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603450775146</v>
      </c>
      <c r="B40" s="4" t="n">
        <v>-58.462909698486</v>
      </c>
      <c r="C40" s="4" t="s">
        <v>55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05411529541</v>
      </c>
      <c r="B41" s="4" t="n">
        <v>-58.460781097412</v>
      </c>
      <c r="C41" s="4" t="s">
        <v>57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05411529541</v>
      </c>
      <c r="B42" s="4" t="n">
        <v>-58.460781097412</v>
      </c>
      <c r="C42" s="4" t="s">
        <v>58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077003479</v>
      </c>
      <c r="B43" s="4" t="n">
        <v>-58.459251403809</v>
      </c>
      <c r="C43" s="4" t="s">
        <v>59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610549926758</v>
      </c>
      <c r="B44" s="4" t="n">
        <v>-58.457260131836</v>
      </c>
      <c r="C44" s="4" t="s">
        <v>60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12670898438</v>
      </c>
      <c r="B45" s="4" t="n">
        <v>-58.45666885376</v>
      </c>
      <c r="C45" s="4" t="s">
        <v>61</v>
      </c>
      <c r="D45" s="4" t="s">
        <v>7</v>
      </c>
      <c r="E45" s="4" t="s">
        <v>62</v>
      </c>
    </row>
    <row r="46" customFormat="false" ht="14.25" hidden="false" customHeight="false" outlineLevel="0" collapsed="false">
      <c r="A46" s="4" t="n">
        <v>-34.612670898438</v>
      </c>
      <c r="B46" s="4" t="n">
        <v>-58.45666885376</v>
      </c>
      <c r="C46" s="4" t="s">
        <v>61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611671447754</v>
      </c>
      <c r="B47" s="4" t="n">
        <v>-58.460571289062</v>
      </c>
      <c r="C47" s="4" t="s">
        <v>63</v>
      </c>
      <c r="D47" s="4" t="s">
        <v>7</v>
      </c>
      <c r="E47" s="4" t="s">
        <v>64</v>
      </c>
    </row>
    <row r="48" customFormat="false" ht="14.25" hidden="false" customHeight="false" outlineLevel="0" collapsed="false">
      <c r="A48" s="4" t="n">
        <v>-34.608100891113</v>
      </c>
      <c r="B48" s="4" t="n">
        <v>-58.461658477783</v>
      </c>
      <c r="C48" s="4" t="s">
        <v>65</v>
      </c>
      <c r="D48" s="4" t="s">
        <v>7</v>
      </c>
      <c r="E48" s="4" t="s">
        <v>66</v>
      </c>
    </row>
    <row r="49" customFormat="false" ht="14.25" hidden="false" customHeight="false" outlineLevel="0" collapsed="false">
      <c r="A49" s="4" t="n">
        <v>-34.608108520508</v>
      </c>
      <c r="B49" s="4" t="n">
        <v>-58.458988189697</v>
      </c>
      <c r="C49" s="4" t="s">
        <v>67</v>
      </c>
      <c r="D49" s="4" t="s">
        <v>7</v>
      </c>
      <c r="E49" s="4" t="s">
        <v>68</v>
      </c>
    </row>
    <row r="50" customFormat="false" ht="14.25" hidden="false" customHeight="false" outlineLevel="0" collapsed="false">
      <c r="A50" s="4" t="n">
        <v>-34.608108520508</v>
      </c>
      <c r="B50" s="4" t="n">
        <v>-58.458988189697</v>
      </c>
      <c r="C50" s="4" t="s">
        <v>67</v>
      </c>
      <c r="D50" s="4" t="s">
        <v>7</v>
      </c>
      <c r="E50" s="4" t="s">
        <v>68</v>
      </c>
    </row>
    <row r="51" customFormat="false" ht="14.25" hidden="false" customHeight="false" outlineLevel="0" collapsed="false">
      <c r="A51" s="4" t="n">
        <v>-34.609149932861</v>
      </c>
      <c r="B51" s="4" t="n">
        <v>-58.458271026611</v>
      </c>
      <c r="C51" s="4" t="s">
        <v>69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09149932861</v>
      </c>
      <c r="B52" s="4" t="n">
        <v>-58.458271026611</v>
      </c>
      <c r="C52" s="4" t="s">
        <v>69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609149932861</v>
      </c>
      <c r="B53" s="4" t="n">
        <v>-58.458271026611</v>
      </c>
      <c r="C53" s="4" t="s">
        <v>69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609149932861</v>
      </c>
      <c r="B54" s="4" t="n">
        <v>-58.458271026611</v>
      </c>
      <c r="C54" s="4" t="s">
        <v>69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609149932861</v>
      </c>
      <c r="B55" s="4" t="n">
        <v>-58.458278656006</v>
      </c>
      <c r="C55" s="4" t="s">
        <v>70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609149932861</v>
      </c>
      <c r="B56" s="4" t="n">
        <v>-58.458301544189</v>
      </c>
      <c r="C56" s="4" t="s">
        <v>71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60913848877</v>
      </c>
      <c r="B57" s="4" t="n">
        <v>-58.458309173584</v>
      </c>
      <c r="C57" s="4" t="s">
        <v>72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60913848877</v>
      </c>
      <c r="B58" s="4" t="n">
        <v>-58.458309173584</v>
      </c>
      <c r="C58" s="4" t="s">
        <v>73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60913848877</v>
      </c>
      <c r="B59" s="4" t="n">
        <v>-58.458309173584</v>
      </c>
      <c r="C59" s="4" t="s">
        <v>73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60913848877</v>
      </c>
      <c r="B60" s="4" t="n">
        <v>-58.458309173584</v>
      </c>
      <c r="C60" s="4" t="s">
        <v>73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609130859375</v>
      </c>
      <c r="B61" s="4" t="n">
        <v>-58.45832824707</v>
      </c>
      <c r="C61" s="4" t="s">
        <v>74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609130859375</v>
      </c>
      <c r="B62" s="4" t="n">
        <v>-58.45832824707</v>
      </c>
      <c r="C62" s="4" t="s">
        <v>74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609130859375</v>
      </c>
      <c r="B63" s="4" t="n">
        <v>-58.458339691162</v>
      </c>
      <c r="C63" s="4" t="s">
        <v>75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609119415283</v>
      </c>
      <c r="B64" s="4" t="n">
        <v>-58.45832824707</v>
      </c>
      <c r="C64" s="4" t="s">
        <v>76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09119415283</v>
      </c>
      <c r="B65" s="4" t="n">
        <v>-58.45832824707</v>
      </c>
      <c r="C65" s="4" t="s">
        <v>76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609119415283</v>
      </c>
      <c r="B66" s="4" t="n">
        <v>-58.458339691162</v>
      </c>
      <c r="C66" s="4" t="s">
        <v>77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609119415283</v>
      </c>
      <c r="B67" s="4" t="n">
        <v>-58.458320617676</v>
      </c>
      <c r="C67" s="4" t="s">
        <v>78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609119415283</v>
      </c>
      <c r="B68" s="4" t="n">
        <v>-58.458301544189</v>
      </c>
      <c r="C68" s="4" t="s">
        <v>79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609100341797</v>
      </c>
      <c r="B69" s="4" t="n">
        <v>-58.458301544189</v>
      </c>
      <c r="C69" s="4" t="s">
        <v>80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609100341797</v>
      </c>
      <c r="B70" s="4" t="n">
        <v>-58.458301544189</v>
      </c>
      <c r="C70" s="4" t="s">
        <v>80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4.609081268311</v>
      </c>
      <c r="B71" s="4" t="n">
        <v>-58.458290100098</v>
      </c>
      <c r="C71" s="4" t="s">
        <v>81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4.609088897705</v>
      </c>
      <c r="B72" s="4" t="n">
        <v>-58.458248138428</v>
      </c>
      <c r="C72" s="4" t="s">
        <v>82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4.609081268311</v>
      </c>
      <c r="B73" s="4" t="n">
        <v>-58.458229064941</v>
      </c>
      <c r="C73" s="4" t="s">
        <v>83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4.609100341797</v>
      </c>
      <c r="B74" s="4" t="n">
        <v>-58.458221435547</v>
      </c>
      <c r="C74" s="4" t="s">
        <v>84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4.609100341797</v>
      </c>
      <c r="B75" s="4" t="n">
        <v>-58.458221435547</v>
      </c>
      <c r="C75" s="4" t="s">
        <v>84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4.609081268311</v>
      </c>
      <c r="B76" s="4" t="n">
        <v>-58.458198547363</v>
      </c>
      <c r="C76" s="4" t="s">
        <v>85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4.609058380127</v>
      </c>
      <c r="B77" s="4" t="n">
        <v>-58.458198547363</v>
      </c>
      <c r="C77" s="4" t="s">
        <v>86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4.609058380127</v>
      </c>
      <c r="B78" s="4" t="n">
        <v>-58.458198547363</v>
      </c>
      <c r="C78" s="4" t="s">
        <v>86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4.609058380127</v>
      </c>
      <c r="B79" s="4" t="n">
        <v>-58.458190917969</v>
      </c>
      <c r="C79" s="4" t="s">
        <v>87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4.609058380127</v>
      </c>
      <c r="B80" s="4" t="n">
        <v>-58.458190917969</v>
      </c>
      <c r="C80" s="4" t="s">
        <v>87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4.609058380127</v>
      </c>
      <c r="B81" s="4" t="n">
        <v>-58.458190917969</v>
      </c>
      <c r="C81" s="4" t="s">
        <v>87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4.609058380127</v>
      </c>
      <c r="B82" s="4" t="n">
        <v>-58.458190917969</v>
      </c>
      <c r="C82" s="4" t="s">
        <v>87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4.609050750732</v>
      </c>
      <c r="B83" s="4" t="n">
        <v>-58.458190917969</v>
      </c>
      <c r="C83" s="4" t="s">
        <v>88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4.609058380127</v>
      </c>
      <c r="B84" s="4" t="n">
        <v>-58.458179473877</v>
      </c>
      <c r="C84" s="4" t="s">
        <v>89</v>
      </c>
      <c r="D84" s="4" t="s">
        <v>7</v>
      </c>
      <c r="E84" s="4" t="b">
        <f aca="false">FALSE()</f>
        <v>0</v>
      </c>
    </row>
    <row r="85" customFormat="false" ht="14.25" hidden="false" customHeight="false" outlineLevel="0" collapsed="false">
      <c r="A85" s="4" t="n">
        <v>-34.609058380127</v>
      </c>
      <c r="B85" s="4" t="n">
        <v>-58.458179473877</v>
      </c>
      <c r="C85" s="4" t="s">
        <v>89</v>
      </c>
      <c r="D85" s="4" t="s">
        <v>7</v>
      </c>
      <c r="E85" s="4" t="b">
        <f aca="false">FALSE()</f>
        <v>0</v>
      </c>
    </row>
    <row r="86" customFormat="false" ht="14.25" hidden="false" customHeight="false" outlineLevel="0" collapsed="false">
      <c r="A86" s="4" t="n">
        <v>-34.609069824219</v>
      </c>
      <c r="B86" s="4" t="n">
        <v>-58.458171844482</v>
      </c>
      <c r="C86" s="4" t="s">
        <v>90</v>
      </c>
      <c r="D86" s="4" t="s">
        <v>7</v>
      </c>
      <c r="E86" s="4" t="b">
        <f aca="false">FALSE()</f>
        <v>0</v>
      </c>
    </row>
    <row r="87" customFormat="false" ht="14.25" hidden="false" customHeight="false" outlineLevel="0" collapsed="false">
      <c r="A87" s="4" t="n">
        <v>-34.610870361328</v>
      </c>
      <c r="B87" s="4" t="n">
        <v>-58.456981658936</v>
      </c>
      <c r="C87" s="4" t="s">
        <v>91</v>
      </c>
      <c r="D87" s="4" t="s">
        <v>7</v>
      </c>
      <c r="E87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11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11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