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08 14:31</t>
  </si>
  <si>
    <t xml:space="preserve">AE-107-XG</t>
  </si>
  <si>
    <t xml:space="preserve">ARGENTINA|BUENOS AIRES|TIGRE|DON TORCUATO ESTE|LEOPOLDO LUGONES|1901-2000</t>
  </si>
  <si>
    <t xml:space="preserve">2022-04-08 14:32</t>
  </si>
  <si>
    <t xml:space="preserve">ARGENTINA|BUENOS AIRES|TIGRE|DON TORCUATO ESTE|LEOPOLDO LUGONES|1801-1900</t>
  </si>
  <si>
    <t xml:space="preserve">2022-04-08 14:33</t>
  </si>
  <si>
    <t xml:space="preserve">ARGENTINA|BUENOS AIRES|TIGRE|DON TORCUATO ESTE|AU ACCESO NORTE - RUTA NAC 9|0-0 Km</t>
  </si>
  <si>
    <t xml:space="preserve">2022-04-08 14:35</t>
  </si>
  <si>
    <t xml:space="preserve">ARGENTINA|BUENOS AIRES|SAN ISIDRO|BOULOGNE SUR MER|CNO DEL BUEN AYRE|0-0</t>
  </si>
  <si>
    <t xml:space="preserve">2022-04-08 14:37</t>
  </si>
  <si>
    <t xml:space="preserve">ARGENTINA|BUENOS AIRES|GENERAL SAN MARTIN|GRAL SAN MARTIN|CNO DEL BUEN AYRE|0-0</t>
  </si>
  <si>
    <t xml:space="preserve">2022-04-08 15:00</t>
  </si>
  <si>
    <t xml:space="preserve">ARGENTINA|BUENOS AIRES|SAN MIGUEL|BELLA VISTA|AV PRES ARTURO U ILLIA - EX RUTA NAC 8|0.7-0.8 Km</t>
  </si>
  <si>
    <t xml:space="preserve">ARGENTINA|BUENOS AIRES|SAN MIGUEL|BELLA VISTA|AV PRES ARTURO U ILLIA - EX RUTA NAC 8|1.0-1.1 Km</t>
  </si>
  <si>
    <t xml:space="preserve">ARGENTINA|BUENOS AIRES|SAN MIGUEL|BELLA VISTA|AV PRES ARTURO U ILLIA - EX RUTA NAC 8|0.2-0.3 Km</t>
  </si>
  <si>
    <t xml:space="preserve">ARGENTINA|BUENOS AIRES|SAN MIGUEL|BELLA VISTA|AV PRES ARTURO U ILLIA - EX RUTA NAC 8|1.5-1.6 Km</t>
  </si>
  <si>
    <t xml:space="preserve">ARGENTINA|BUENOS AIRES|SAN MIGUEL|BELLA VISTA|AV PRES ARTURO U ILLIA - EX RUTA NAC 8|2.0-2.1 Km</t>
  </si>
  <si>
    <t xml:space="preserve">2022-04-08 15:01</t>
  </si>
  <si>
    <t xml:space="preserve">ARGENTINA|BUENOS AIRES|SAN MIGUEL|SAN MIGUEL|AV PRES ARTURO U ILLIA - EX RUTA NAC 8|3.2-3.3 Km</t>
  </si>
  <si>
    <t xml:space="preserve">2022-04-08 15:03</t>
  </si>
  <si>
    <t xml:space="preserve">ARGENTINA|BUENOS AIRES|MALVINAS ARGENTINAS|LOS POLVORINES|AV GRAL JUAN G LEMOS - RUTA PROV 23|0-0 Km</t>
  </si>
  <si>
    <t xml:space="preserve">2022-04-08 15:05</t>
  </si>
  <si>
    <t xml:space="preserve">ARGENTINA|BUENOS AIRES|MALVINAS ARGENTINAS|LOS POLVORINES|AV PRES ARTURO U ILLIA - EX RUTA NAC 8|4.2-4.3 Km</t>
  </si>
  <si>
    <t xml:space="preserve">2022-04-08 15:07</t>
  </si>
  <si>
    <t xml:space="preserve">ARGENTINA|BUENOS AIRES|MALVINAS ARGENTINAS|LOS POLVORINES|AV PRES ARTURO U ILLIA - EX RUTA NAC 8|4.5-4.6 Km</t>
  </si>
  <si>
    <t xml:space="preserve">2022-04-08 15:09</t>
  </si>
  <si>
    <t xml:space="preserve">ARGENTINA|BUENOS AIRES|MALVINAS ARGENTINAS|LOS POLVORINES|AV PRES ARTURO U ILLIA - EX RUTA NAC 8|5.2-5.3 Km</t>
  </si>
  <si>
    <t xml:space="preserve">2022-04-08 15:12</t>
  </si>
  <si>
    <t xml:space="preserve">ARGENTINA|BUENOS AIRES|MALVINAS ARGENTINAS|LOS POLVORINES|JOSE DARRAGUEYRA|101-200</t>
  </si>
  <si>
    <t xml:space="preserve">2022-04-08 15:14</t>
  </si>
  <si>
    <t xml:space="preserve">ARGENTINA|BUENOS AIRES|MALVINAS ARGENTINAS|LOS POLVORINES|DANTE ALIGHIERI|2901-3000</t>
  </si>
  <si>
    <t xml:space="preserve">2022-04-08 15:20</t>
  </si>
  <si>
    <t xml:space="preserve">ARGENTINA|BUENOS AIRES|MALVINAS ARGENTINAS|LOS POLVORINES|DANTE ALIGHIERI|3101-3200</t>
  </si>
  <si>
    <t xml:space="preserve">ARGENTINA|BUENOS AIRES|MALVINAS ARGENTINAS|LOS POLVORINES|9 DE JULIO|901-950</t>
  </si>
  <si>
    <t xml:space="preserve">2022-04-08 15:22</t>
  </si>
  <si>
    <t xml:space="preserve">ARGENTINA|BUENOS AIRES|MALVINAS ARGENTINAS|LOS POLVORINES|HORACIO QUIROGA|1101-1200</t>
  </si>
  <si>
    <t xml:space="preserve">2022-04-08 15:24</t>
  </si>
  <si>
    <t xml:space="preserve">ARGENTINA|BUENOS AIRES|MALVINAS ARGENTINAS|LOS POLVORINES|JOSE LEON SUAREZ|4401-4500</t>
  </si>
  <si>
    <t xml:space="preserve">2022-04-08 15:25</t>
  </si>
  <si>
    <t xml:space="preserve">2022-04-08 15:26</t>
  </si>
  <si>
    <t xml:space="preserve">ARGENTINA|BUENOS AIRES|MALVINAS ARGENTINAS|GRAND BOURG|AV DEL SESQUICENTENARIO - RUTA PROV 24|1.4-1.5 Km</t>
  </si>
  <si>
    <t xml:space="preserve">2022-04-08 15:28</t>
  </si>
  <si>
    <t xml:space="preserve">ARGENTINA|BUENOS AIRES|MALVINAS ARGENTINAS|LOS POLVORINES|CHACAY|4501-4600</t>
  </si>
  <si>
    <t xml:space="preserve">2022-04-08 15:30</t>
  </si>
  <si>
    <t xml:space="preserve">ARGENTINA|BUENOS AIRES|MALVINAS ARGENTINAS|ING PABLO NOGUES|AV DEL SESQUICENTENARIO - RUTA PROV 24|3.0-3.1 Km</t>
  </si>
  <si>
    <t xml:space="preserve">2022-04-08 15:32</t>
  </si>
  <si>
    <t xml:space="preserve">ARGENTINA|BUENOS AIRES|MALVINAS ARGENTINAS|LOS POLVORINES|AV DEL SESQUICENTENARIO - RUTA PROV 24|3.6-3.7 Km</t>
  </si>
  <si>
    <t xml:space="preserve">2022-04-08 15:35</t>
  </si>
  <si>
    <t xml:space="preserve">ARGENTINA|BUENOS AIRES|MALVINAS ARGENTINAS|ING PABLO NOGUES|AV OLIVOS|101-200</t>
  </si>
  <si>
    <t xml:space="preserve">2022-04-08 15:36</t>
  </si>
  <si>
    <t xml:space="preserve">ARGENTINA|BUENOS AIRES|MALVINAS ARGENTINAS|ING PABLO NOGUES|AV OLIVOS|751-800</t>
  </si>
  <si>
    <t xml:space="preserve">2022-04-08 15:38</t>
  </si>
  <si>
    <t xml:space="preserve">ARGENTINA|BUENOS AIRES|MALVINAS ARGENTINAS|ING PABLO NOGUES|ALFREDO SOBRAL|3601-3620</t>
  </si>
  <si>
    <t xml:space="preserve">2022-04-08 15:40</t>
  </si>
  <si>
    <t xml:space="preserve">ARGENTINA|BUENOS AIRES|MALVINAS ARGENTINAS|ING PABLO NOGUES|AV OLIVOS|2301-2380</t>
  </si>
  <si>
    <t xml:space="preserve">2022-04-08 15:42</t>
  </si>
  <si>
    <t xml:space="preserve">ARGENTINA|BUENOS AIRES|MALVINAS ARGENTINAS|TORTUGUITAS|AV OLIVOS|2801-2900</t>
  </si>
  <si>
    <t xml:space="preserve">2022-04-08 15:44</t>
  </si>
  <si>
    <t xml:space="preserve">ARGENTINA|BUENOS AIRES|MALVINAS ARGENTINAS|AREA DE PROMOCION EL TRIANGULO|AV OLIVOS|0-0</t>
  </si>
  <si>
    <t xml:space="preserve">2022-04-08 15:46</t>
  </si>
  <si>
    <t xml:space="preserve">ARGENTINA|BUENOS AIRES|MALVINAS ARGENTINAS|AREA DE PROMOCION EL TRIANGULO|VENEZUELA|3701-4000</t>
  </si>
  <si>
    <t xml:space="preserve">ARGENTINA|BUENOS AIRES|MALVINAS ARGENTINAS|AREA DE PROMOCION EL TRIANGULO|ING EIFFEL|3301-3900</t>
  </si>
  <si>
    <t xml:space="preserve">2022-04-08 15:48</t>
  </si>
  <si>
    <t xml:space="preserve">ARGENTINA|BUENOS AIRES|MALVINAS ARGENTINAS|AREA DE PROMOCION EL TRIANGULO|ING EIFFEL|4001-4100</t>
  </si>
  <si>
    <t xml:space="preserve">ARGENTINA|BUENOS AIRES|MALVINAS ARGENTINAS|AREA DE PROMOCION EL TRIANGULO|ING EIFFEL|4201-4300</t>
  </si>
  <si>
    <t xml:space="preserve">2022-04-08 15:52</t>
  </si>
  <si>
    <t xml:space="preserve">2022-04-08 15:53</t>
  </si>
  <si>
    <t xml:space="preserve">2022-04-08 15:58</t>
  </si>
  <si>
    <t xml:space="preserve">2022-04-08 16:03</t>
  </si>
  <si>
    <t xml:space="preserve">2022-04-08 16:06</t>
  </si>
  <si>
    <t xml:space="preserve">2022-04-08 16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0921020508</v>
      </c>
      <c r="B4" s="4" t="n">
        <v>-58.60839843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1042480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9658355713</v>
      </c>
      <c r="B6" s="4" t="n">
        <v>-58.608810424805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6549377441</v>
      </c>
      <c r="B7" s="4" t="n">
        <v>-58.609828948975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7819671631</v>
      </c>
      <c r="B8" s="4" t="n">
        <v>-58.598258972168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00061035156</v>
      </c>
      <c r="B9" s="4" t="n">
        <v>-58.590179443359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00061035156</v>
      </c>
      <c r="B10" s="4" t="n">
        <v>-58.590179443359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58868408203</v>
      </c>
      <c r="B11" s="4" t="n">
        <v>-58.66535949707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5530166626</v>
      </c>
      <c r="B12" s="4" t="n">
        <v>-58.670261383057</v>
      </c>
      <c r="C12" s="4" t="s">
        <v>17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62999725342</v>
      </c>
      <c r="B13" s="4" t="n">
        <v>-58.659698486328</v>
      </c>
      <c r="C13" s="4" t="s">
        <v>17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39058685303</v>
      </c>
      <c r="B14" s="4" t="n">
        <v>-58.692569732666</v>
      </c>
      <c r="C14" s="4" t="s">
        <v>17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50189971924</v>
      </c>
      <c r="B15" s="4" t="n">
        <v>-58.677280426025</v>
      </c>
      <c r="C15" s="4" t="s">
        <v>17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4508972168</v>
      </c>
      <c r="B16" s="4" t="n">
        <v>-58.684280395508</v>
      </c>
      <c r="C16" s="4" t="s">
        <v>17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3588104248</v>
      </c>
      <c r="B17" s="4" t="n">
        <v>-58.697151184082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32360076904</v>
      </c>
      <c r="B18" s="4" t="n">
        <v>-58.700820922852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32360076904</v>
      </c>
      <c r="B19" s="4" t="n">
        <v>-58.700820922852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28709411621</v>
      </c>
      <c r="B20" s="4" t="n">
        <v>-58.706871032715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27351379395</v>
      </c>
      <c r="B21" s="4" t="n">
        <v>-58.708740234375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27351379395</v>
      </c>
      <c r="B22" s="4" t="n">
        <v>-58.708740234375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24158477783</v>
      </c>
      <c r="B23" s="4" t="n">
        <v>-58.713111877441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22529602051</v>
      </c>
      <c r="B24" s="4" t="n">
        <v>-58.713111877441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19889831543</v>
      </c>
      <c r="B25" s="4" t="n">
        <v>-58.71395111084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19889831543</v>
      </c>
      <c r="B26" s="4" t="n">
        <v>-58.71395111084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18390655518</v>
      </c>
      <c r="B27" s="4" t="n">
        <v>-58.716018676758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14320373535</v>
      </c>
      <c r="B28" s="4" t="n">
        <v>-58.714771270752</v>
      </c>
      <c r="C28" s="4" t="s">
        <v>37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509571075439</v>
      </c>
      <c r="B29" s="4" t="n">
        <v>-58.712551116943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504379272461</v>
      </c>
      <c r="B30" s="4" t="n">
        <v>-58.716728210449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504379272461</v>
      </c>
      <c r="B31" s="4" t="n">
        <v>-58.716728210449</v>
      </c>
      <c r="C31" s="4" t="s">
        <v>44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504379272461</v>
      </c>
      <c r="B32" s="4" t="n">
        <v>-58.716728210449</v>
      </c>
      <c r="C32" s="4" t="s">
        <v>44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50186920166</v>
      </c>
      <c r="B33" s="4" t="n">
        <v>-58.713230133057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49605178833</v>
      </c>
      <c r="B34" s="4" t="n">
        <v>-58.706798553467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49605178833</v>
      </c>
      <c r="B35" s="4" t="n">
        <v>-58.706798553467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490909576416</v>
      </c>
      <c r="B36" s="4" t="n">
        <v>-58.699531555176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488639831543</v>
      </c>
      <c r="B37" s="4" t="n">
        <v>-58.694610595703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488639831543</v>
      </c>
      <c r="B38" s="4" t="n">
        <v>-58.694610595703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487079620361</v>
      </c>
      <c r="B39" s="4" t="n">
        <v>-58.695030212402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480129241943</v>
      </c>
      <c r="B40" s="4" t="n">
        <v>-58.700668334961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475608825684</v>
      </c>
      <c r="B41" s="4" t="n">
        <v>-58.704540252686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468551635742</v>
      </c>
      <c r="B42" s="4" t="n">
        <v>-58.710361480713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468551635742</v>
      </c>
      <c r="B43" s="4" t="n">
        <v>-58.710361480713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46390914917</v>
      </c>
      <c r="B44" s="4" t="n">
        <v>-58.714099884033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457569122314</v>
      </c>
      <c r="B45" s="4" t="n">
        <v>-58.718971252441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457569122314</v>
      </c>
      <c r="B46" s="4" t="n">
        <v>-58.718971252441</v>
      </c>
      <c r="C46" s="4" t="s">
        <v>63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453701019287</v>
      </c>
      <c r="B47" s="4" t="n">
        <v>-58.718189239502</v>
      </c>
      <c r="C47" s="4" t="s">
        <v>65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452861785889</v>
      </c>
      <c r="B48" s="4" t="n">
        <v>-58.716678619385</v>
      </c>
      <c r="C48" s="4" t="s">
        <v>65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449489593506</v>
      </c>
      <c r="B49" s="4" t="n">
        <v>-58.71875</v>
      </c>
      <c r="C49" s="4" t="s">
        <v>68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448348999023</v>
      </c>
      <c r="B50" s="4" t="n">
        <v>-58.719638824463</v>
      </c>
      <c r="C50" s="4" t="s">
        <v>68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448360443115</v>
      </c>
      <c r="B51" s="4" t="n">
        <v>-58.719638824463</v>
      </c>
      <c r="C51" s="4" t="s">
        <v>71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448360443115</v>
      </c>
      <c r="B52" s="4" t="n">
        <v>-58.719638824463</v>
      </c>
      <c r="C52" s="4" t="s">
        <v>72</v>
      </c>
      <c r="D52" s="4" t="s">
        <v>7</v>
      </c>
      <c r="E52" s="4" t="s">
        <v>70</v>
      </c>
    </row>
    <row r="53" customFormat="false" ht="14.25" hidden="false" customHeight="false" outlineLevel="0" collapsed="false">
      <c r="A53" s="4" t="n">
        <v>-34.448360443115</v>
      </c>
      <c r="B53" s="4" t="n">
        <v>-58.719638824463</v>
      </c>
      <c r="C53" s="4" t="s">
        <v>72</v>
      </c>
      <c r="D53" s="4" t="s">
        <v>7</v>
      </c>
      <c r="E53" s="4" t="s">
        <v>70</v>
      </c>
    </row>
    <row r="54" customFormat="false" ht="14.25" hidden="false" customHeight="false" outlineLevel="0" collapsed="false">
      <c r="A54" s="4" t="n">
        <v>-34.448360443115</v>
      </c>
      <c r="B54" s="4" t="n">
        <v>-58.719638824463</v>
      </c>
      <c r="C54" s="4" t="s">
        <v>72</v>
      </c>
      <c r="D54" s="4" t="s">
        <v>7</v>
      </c>
      <c r="E54" s="4" t="s">
        <v>70</v>
      </c>
    </row>
    <row r="55" customFormat="false" ht="14.25" hidden="false" customHeight="false" outlineLevel="0" collapsed="false">
      <c r="A55" s="4" t="n">
        <v>-34.448360443115</v>
      </c>
      <c r="B55" s="4" t="n">
        <v>-58.719638824463</v>
      </c>
      <c r="C55" s="4" t="s">
        <v>72</v>
      </c>
      <c r="D55" s="4" t="s">
        <v>7</v>
      </c>
      <c r="E55" s="4" t="s">
        <v>70</v>
      </c>
    </row>
    <row r="56" customFormat="false" ht="14.25" hidden="false" customHeight="false" outlineLevel="0" collapsed="false">
      <c r="A56" s="4" t="n">
        <v>-34.448360443115</v>
      </c>
      <c r="B56" s="4" t="n">
        <v>-58.719650268555</v>
      </c>
      <c r="C56" s="4" t="s">
        <v>73</v>
      </c>
      <c r="D56" s="4" t="s">
        <v>7</v>
      </c>
      <c r="E56" s="4" t="s">
        <v>70</v>
      </c>
    </row>
    <row r="57" customFormat="false" ht="14.25" hidden="false" customHeight="false" outlineLevel="0" collapsed="false">
      <c r="A57" s="4" t="n">
        <v>-34.448360443115</v>
      </c>
      <c r="B57" s="4" t="n">
        <v>-58.719650268555</v>
      </c>
      <c r="C57" s="4" t="s">
        <v>73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448360443115</v>
      </c>
      <c r="B58" s="4" t="n">
        <v>-58.719638824463</v>
      </c>
      <c r="C58" s="4" t="s">
        <v>74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4.448360443115</v>
      </c>
      <c r="B59" s="4" t="n">
        <v>-58.719661712646</v>
      </c>
      <c r="C59" s="4" t="s">
        <v>75</v>
      </c>
      <c r="D59" s="4" t="s">
        <v>7</v>
      </c>
      <c r="E59" s="4" t="s">
        <v>70</v>
      </c>
    </row>
    <row r="60" customFormat="false" ht="14.25" hidden="false" customHeight="false" outlineLevel="0" collapsed="false">
      <c r="A60" s="4" t="n">
        <v>-34.448360443115</v>
      </c>
      <c r="B60" s="4" t="n">
        <v>-58.719661712646</v>
      </c>
      <c r="C60" s="4" t="s">
        <v>76</v>
      </c>
      <c r="D60" s="4" t="s">
        <v>7</v>
      </c>
      <c r="E60" s="4" t="s">
        <v>70</v>
      </c>
    </row>
    <row r="61" customFormat="false" ht="14.25" hidden="false" customHeight="false" outlineLevel="0" collapsed="false">
      <c r="A61" s="4" t="n">
        <v>-34.448360443115</v>
      </c>
      <c r="B61" s="4" t="n">
        <v>-58.719661712646</v>
      </c>
      <c r="C61" s="4" t="s">
        <v>76</v>
      </c>
      <c r="D61" s="4" t="s">
        <v>7</v>
      </c>
      <c r="E61" s="4" t="s">
        <v>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08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08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