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8 11:45</t>
  </si>
  <si>
    <t xml:space="preserve">AE-107-XK</t>
  </si>
  <si>
    <t xml:space="preserve">2022-04-08 11:50</t>
  </si>
  <si>
    <t xml:space="preserve">2022-04-08 11:55</t>
  </si>
  <si>
    <t xml:space="preserve">2022-04-08 12:00</t>
  </si>
  <si>
    <t xml:space="preserve">2022-04-08 12:04</t>
  </si>
  <si>
    <t xml:space="preserve">2022-04-08 12:05</t>
  </si>
  <si>
    <t xml:space="preserve">2022-04-08 12:07</t>
  </si>
  <si>
    <t xml:space="preserve">ARGENTINA|BUENOS AIRES|SAN MIGUEL|BELLA VISTA|ENTRE RIOS|1-50</t>
  </si>
  <si>
    <t xml:space="preserve">2022-04-08 12:09</t>
  </si>
  <si>
    <t xml:space="preserve">ARGENTINA|BUENOS AIRES|SAN MIGUEL|BELLA VISTA|CORRIENTES|1201-1300</t>
  </si>
  <si>
    <t xml:space="preserve">2022-04-08 12:11</t>
  </si>
  <si>
    <t xml:space="preserve">ARGENTINA|BUENOS AIRES|SAN MIGUEL|BELLA VISTA|AV SANTA FE|901-1000</t>
  </si>
  <si>
    <t xml:space="preserve">2022-04-08 12:13</t>
  </si>
  <si>
    <t xml:space="preserve">ARGENTINA|BUENOS AIRES|SAN MIGUEL|BELLA VISTA|CAPRERA|301-400</t>
  </si>
  <si>
    <t xml:space="preserve">2022-04-08 12:17</t>
  </si>
  <si>
    <t xml:space="preserve">ARGENTINA|BUENOS AIRES|SAN MIGUEL|BELLA VISTA|CORRIENTES|1301-1464</t>
  </si>
  <si>
    <t xml:space="preserve">2022-04-08 12:18</t>
  </si>
  <si>
    <t xml:space="preserve">2022-04-08 12:19</t>
  </si>
  <si>
    <t xml:space="preserve">2022-04-08 12:23</t>
  </si>
  <si>
    <t xml:space="preserve">2022-04-08 12:24</t>
  </si>
  <si>
    <t xml:space="preserve">2022-04-08 12:29</t>
  </si>
  <si>
    <t xml:space="preserve">2022-04-08 12:34</t>
  </si>
  <si>
    <t xml:space="preserve">2022-04-08 12:39</t>
  </si>
  <si>
    <t xml:space="preserve">2022-04-08 12:44</t>
  </si>
  <si>
    <t xml:space="preserve">2022-04-08 12:46</t>
  </si>
  <si>
    <t xml:space="preserve">2022-04-08 12:48</t>
  </si>
  <si>
    <t xml:space="preserve">ARGENTINA|BUENOS AIRES|SAN MIGUEL|SAN MIGUEL|TTE GRAL P FARIAS|1501-1600</t>
  </si>
  <si>
    <t xml:space="preserve">2022-04-08 12:50</t>
  </si>
  <si>
    <t xml:space="preserve">ARGENTINA|BUENOS AIRES|SAN MIGUEL|SAN MIGUEL|BLOIS|1701-1800</t>
  </si>
  <si>
    <t xml:space="preserve">2022-04-08 12:52</t>
  </si>
  <si>
    <t xml:space="preserve">ARGENTINA|BUENOS AIRES|SAN MIGUEL|SAN MIGUEL|INT JUAN IRIGOIN|1501-1700</t>
  </si>
  <si>
    <t xml:space="preserve">2022-04-08 12:55</t>
  </si>
  <si>
    <t xml:space="preserve">ARGENTINA|BUENOS AIRES|SAN MIGUEL|SAN MIGUEL|JUNIN|2901-3000</t>
  </si>
  <si>
    <t xml:space="preserve">2022-04-08 12:58</t>
  </si>
  <si>
    <t xml:space="preserve">ARGENTINA|BUENOS AIRES|SAN MIGUEL|SAN MIGUEL|CNEL M FRAGA|3201-3300</t>
  </si>
  <si>
    <t xml:space="preserve">ARGENTINA|BUENOS AIRES|SAN MIGUEL|SAN MIGUEL|INT ARRICAU|1151-1200</t>
  </si>
  <si>
    <t xml:space="preserve">2022-04-08 1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80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50521850586</v>
      </c>
      <c r="B4" s="4" t="n">
        <v>-58.704891204834</v>
      </c>
      <c r="C4" s="4" t="s">
        <v>6</v>
      </c>
      <c r="D4" s="4" t="s">
        <v>7</v>
      </c>
      <c r="E4" s="4" t="b">
        <f aca="false">FALSE()</f>
        <v>0</v>
      </c>
    </row>
    <row r="5" customFormat="false" ht="14.25" hidden="false" customHeight="false" outlineLevel="0" collapsed="false">
      <c r="A5" s="4" t="n">
        <v>-34.550521850586</v>
      </c>
      <c r="B5" s="4" t="n">
        <v>-58.704891204834</v>
      </c>
      <c r="C5" s="4" t="s">
        <v>6</v>
      </c>
      <c r="D5" s="4" t="s">
        <v>7</v>
      </c>
      <c r="E5" s="4" t="b">
        <f aca="false">FALSE()</f>
        <v>0</v>
      </c>
    </row>
    <row r="6" customFormat="false" ht="14.25" hidden="false" customHeight="false" outlineLevel="0" collapsed="false">
      <c r="A6" s="4" t="n">
        <v>-34.550521850586</v>
      </c>
      <c r="B6" s="4" t="n">
        <v>-58.70491027832</v>
      </c>
      <c r="C6" s="4" t="s">
        <v>8</v>
      </c>
      <c r="D6" s="4" t="s">
        <v>7</v>
      </c>
      <c r="E6" s="4" t="b">
        <f aca="false">FALSE()</f>
        <v>0</v>
      </c>
    </row>
    <row r="7" customFormat="false" ht="14.25" hidden="false" customHeight="false" outlineLevel="0" collapsed="false">
      <c r="A7" s="4" t="n">
        <v>-34.550521850586</v>
      </c>
      <c r="B7" s="4" t="n">
        <v>-58.70491027832</v>
      </c>
      <c r="C7" s="4" t="s">
        <v>8</v>
      </c>
      <c r="D7" s="4" t="s">
        <v>7</v>
      </c>
      <c r="E7" s="4" t="b">
        <f aca="false">FALSE()</f>
        <v>0</v>
      </c>
    </row>
    <row r="8" customFormat="false" ht="14.25" hidden="false" customHeight="false" outlineLevel="0" collapsed="false">
      <c r="A8" s="4" t="n">
        <v>-34.550521850586</v>
      </c>
      <c r="B8" s="4" t="n">
        <v>-58.704921722412</v>
      </c>
      <c r="C8" s="4" t="s">
        <v>9</v>
      </c>
      <c r="D8" s="4" t="s">
        <v>7</v>
      </c>
      <c r="E8" s="4" t="b">
        <f aca="false">FALSE()</f>
        <v>0</v>
      </c>
    </row>
    <row r="9" customFormat="false" ht="14.25" hidden="false" customHeight="false" outlineLevel="0" collapsed="false">
      <c r="A9" s="4" t="n">
        <v>-34.550510406494</v>
      </c>
      <c r="B9" s="4" t="n">
        <v>-58.704921722412</v>
      </c>
      <c r="C9" s="4" t="s">
        <v>10</v>
      </c>
      <c r="D9" s="4" t="s">
        <v>7</v>
      </c>
      <c r="E9" s="4" t="b">
        <f aca="false">FALSE()</f>
        <v>0</v>
      </c>
    </row>
    <row r="10" customFormat="false" ht="14.25" hidden="false" customHeight="false" outlineLevel="0" collapsed="false">
      <c r="A10" s="4" t="n">
        <v>-34.550510406494</v>
      </c>
      <c r="B10" s="4" t="n">
        <v>-58.704921722412</v>
      </c>
      <c r="C10" s="4" t="s">
        <v>11</v>
      </c>
      <c r="D10" s="4" t="s">
        <v>7</v>
      </c>
      <c r="E10" s="4" t="b">
        <f aca="false">FALSE()</f>
        <v>0</v>
      </c>
    </row>
    <row r="11" customFormat="false" ht="14.25" hidden="false" customHeight="false" outlineLevel="0" collapsed="false">
      <c r="A11" s="4" t="n">
        <v>-34.550510406494</v>
      </c>
      <c r="B11" s="4" t="n">
        <v>-58.704921722412</v>
      </c>
      <c r="C11" s="4" t="s">
        <v>11</v>
      </c>
      <c r="D11" s="4" t="s">
        <v>7</v>
      </c>
      <c r="E11" s="4" t="b">
        <f aca="false">FALSE()</f>
        <v>0</v>
      </c>
    </row>
    <row r="12" customFormat="false" ht="14.25" hidden="false" customHeight="false" outlineLevel="0" collapsed="false">
      <c r="A12" s="4" t="n">
        <v>-34.551921844482</v>
      </c>
      <c r="B12" s="4" t="n">
        <v>-58.705699920654</v>
      </c>
      <c r="C12" s="4" t="s">
        <v>12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56678771973</v>
      </c>
      <c r="B13" s="4" t="n">
        <v>-58.700569152832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555648803711</v>
      </c>
      <c r="B14" s="4" t="n">
        <v>-58.694118499756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54660797119</v>
      </c>
      <c r="B15" s="4" t="n">
        <v>-58.689170837402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54660797119</v>
      </c>
      <c r="B16" s="4" t="n">
        <v>-58.689170837402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55908203125</v>
      </c>
      <c r="B17" s="4" t="n">
        <v>-58.692119598389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54248809814</v>
      </c>
      <c r="B18" s="4" t="n">
        <v>-58.703838348389</v>
      </c>
      <c r="C18" s="4" t="s">
        <v>21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7468414307</v>
      </c>
      <c r="B19" s="4" t="n">
        <v>-58.696201324463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50559997559</v>
      </c>
      <c r="B20" s="4" t="n">
        <v>-58.704860687256</v>
      </c>
      <c r="C20" s="4" t="s">
        <v>2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50559997559</v>
      </c>
      <c r="B21" s="4" t="n">
        <v>-58.704860687256</v>
      </c>
      <c r="C21" s="4" t="s">
        <v>24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0548553467</v>
      </c>
      <c r="B22" s="4" t="n">
        <v>-58.70486831665</v>
      </c>
      <c r="C22" s="4" t="s">
        <v>25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0548553467</v>
      </c>
      <c r="B23" s="4" t="n">
        <v>-58.70486831665</v>
      </c>
      <c r="C23" s="4" t="s">
        <v>26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0548553467</v>
      </c>
      <c r="B24" s="4" t="n">
        <v>-58.70486831665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052947998</v>
      </c>
      <c r="B25" s="4" t="n">
        <v>-58.70486831665</v>
      </c>
      <c r="C25" s="4" t="s">
        <v>2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5052947998</v>
      </c>
      <c r="B26" s="4" t="n">
        <v>-58.70486831665</v>
      </c>
      <c r="C26" s="4" t="s">
        <v>27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0521850586</v>
      </c>
      <c r="B27" s="4" t="n">
        <v>-58.704879760742</v>
      </c>
      <c r="C27" s="4" t="s">
        <v>28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50521850586</v>
      </c>
      <c r="B28" s="4" t="n">
        <v>-58.704898834229</v>
      </c>
      <c r="C28" s="4" t="s">
        <v>29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5052947998</v>
      </c>
      <c r="B29" s="4" t="n">
        <v>-58.704921722412</v>
      </c>
      <c r="C29" s="4" t="s">
        <v>30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5052947998</v>
      </c>
      <c r="B30" s="4" t="n">
        <v>-58.704921722412</v>
      </c>
      <c r="C30" s="4" t="s">
        <v>3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4988861084</v>
      </c>
      <c r="B31" s="4" t="n">
        <v>-58.706630706787</v>
      </c>
      <c r="C31" s="4" t="s">
        <v>3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4988861084</v>
      </c>
      <c r="B32" s="4" t="n">
        <v>-58.706630706787</v>
      </c>
      <c r="C32" s="4" t="s">
        <v>31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5680999756</v>
      </c>
      <c r="B33" s="4" t="n">
        <v>-58.714889526367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543788909912</v>
      </c>
      <c r="B34" s="4" t="n">
        <v>-58.717510223389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538738250732</v>
      </c>
      <c r="B35" s="4" t="n">
        <v>-58.723140716553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533950805664</v>
      </c>
      <c r="B36" s="4" t="n">
        <v>-58.730541229248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533950805664</v>
      </c>
      <c r="B37" s="4" t="n">
        <v>-58.730541229248</v>
      </c>
      <c r="C37" s="4" t="s">
        <v>38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533950805664</v>
      </c>
      <c r="B38" s="4" t="n">
        <v>-58.730541229248</v>
      </c>
      <c r="C38" s="4" t="s">
        <v>38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532428741455</v>
      </c>
      <c r="B39" s="4" t="n">
        <v>-58.731128692627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532428741455</v>
      </c>
      <c r="B40" s="4" t="n">
        <v>-58.731128692627</v>
      </c>
      <c r="C40" s="4" t="s">
        <v>40</v>
      </c>
      <c r="D40" s="4" t="s">
        <v>7</v>
      </c>
      <c r="E40" s="4" t="s">
        <v>41</v>
      </c>
    </row>
    <row r="41" customFormat="false" ht="14.25" hidden="false" customHeight="false" outlineLevel="0" collapsed="false">
      <c r="A41" s="4" t="n">
        <v>-34.528701782227</v>
      </c>
      <c r="B41" s="4" t="n">
        <v>-58.731658935547</v>
      </c>
      <c r="C41" s="4" t="s">
        <v>40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4.528701782227</v>
      </c>
      <c r="B42" s="4" t="n">
        <v>-58.731658935547</v>
      </c>
      <c r="C42" s="4" t="s">
        <v>43</v>
      </c>
      <c r="D42" s="4" t="s">
        <v>7</v>
      </c>
      <c r="E42" s="4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8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8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