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8 09:22</t>
  </si>
  <si>
    <t xml:space="preserve">AC-927-YG</t>
  </si>
  <si>
    <t xml:space="preserve">ARGENTINA|BUENOS AIRES|TIGRE|EL TALAR|MARCOS SASTRE|1201-1300</t>
  </si>
  <si>
    <t xml:space="preserve">ARGENTINA|BUENOS AIRES|TIGRE|EL TALAR|AV HIPOLITO YRIGOYEN - RUTA PROV 24|2.9-3.0 Km</t>
  </si>
  <si>
    <t xml:space="preserve">ARGENTINA|BUENOS AIRES|MALVINAS ARGENTINAS|LOS POLVORINES|AV DEL SESQUICENTENARIO - RUTA PROV 24|3.5-3.6 Km</t>
  </si>
  <si>
    <t xml:space="preserve">ARGENTINA|BUENOS AIRES|TIGRE|EL TALAR|ESMERALDA|1101-1200</t>
  </si>
  <si>
    <t xml:space="preserve">ARGENTINA|BUENOS AIRES|MALVINAS ARGENTINAS|ING PABLO NOGUES|AV DEL SESQUICENTENARIO - RUTA PROV 24|4.0-4.0 Km</t>
  </si>
  <si>
    <t xml:space="preserve">ARGENTINA|BUENOS AIRES|MALVINAS ARGENTINAS|ING PABLO NOGUES|JORGE STEPHENSON|1-100</t>
  </si>
  <si>
    <t xml:space="preserve">ARGENTINA|BUENOS AIRES|TIGRE|EL TALAR|AU ACCESO NORTE - RUTA NAC 9|0-0 Km</t>
  </si>
  <si>
    <t xml:space="preserve">2022-04-08 09:30</t>
  </si>
  <si>
    <t xml:space="preserve">ARGENTINA|BUENOS AIRES|MALVINAS ARGENTINAS|GRAND BOURG|AV DEL SESQUICENTENARIO - RUTA PROV 24|1.4-1.5 Km</t>
  </si>
  <si>
    <t xml:space="preserve">ARGENTINA|BUENOS AIRES|MALVINAS ARGENTINAS|GRAND BOURG|AV DEL SESQUICENTENARIO - RUTA PROV 24|0.9-1.0 Km</t>
  </si>
  <si>
    <t xml:space="preserve">ARGENTINA|BUENOS AIRES|MALVINAS ARGENTINAS|ING PABLO NOGUES|AV DEL SESQUICENTENARIO - RUTA PROV 24|2.2-2.3 Km</t>
  </si>
  <si>
    <t xml:space="preserve">ARGENTINA|BUENOS AIRES|MALVINAS ARGENTINAS|LOS POLVORINES|AV DEL SESQUICENTENARIO - RUTA PROV 24|0.3-0.4 Km</t>
  </si>
  <si>
    <t xml:space="preserve">2022-04-08 09:35</t>
  </si>
  <si>
    <t xml:space="preserve">ARGENTINA|BUENOS AIRES|MALVINAS ARGENTINAS|GRAND BOURG|AV DEL SESQUICENTENARIO - RUTA PROV 24|0.0-0.1 Km</t>
  </si>
  <si>
    <t xml:space="preserve">2022-04-08 09:40</t>
  </si>
  <si>
    <t xml:space="preserve">ARGENTINA|BUENOS AIRES|MALVINAS ARGENTINAS|LOS POLVORINES|AV PRES ARTURO U ILLIA - EX RUTA NAC 8|6.0-6.1 Km</t>
  </si>
  <si>
    <t xml:space="preserve">ARGENTINA|BUENOS AIRES|MALVINAS ARGENTINAS|LOS POLVORINES|AV PRES ARTURO U ILLIA - EX RUTA NAC 8|6.2-6.3 Km</t>
  </si>
  <si>
    <t xml:space="preserve">2022-04-08 09:41</t>
  </si>
  <si>
    <t xml:space="preserve">ARGENTINA|BUENOS AIRES|MALVINAS ARGENTINAS|LOS POLVORINES|AV PRES ARTURO U ILLIA - EX RUTA NAC 8|5.4-5.5 Km</t>
  </si>
  <si>
    <t xml:space="preserve">2022-04-08 09:43</t>
  </si>
  <si>
    <t xml:space="preserve">ARGENTINA|BUENOS AIRES|MALVINAS ARGENTINAS|LOS POLVORINES|AV PRES ARTURO U ILLIA - EX RUTA NAC 8|4.0-4.1 Km</t>
  </si>
  <si>
    <t xml:space="preserve">2022-04-08 09:45</t>
  </si>
  <si>
    <t xml:space="preserve">ARGENTINA|BUENOS AIRES|SAN MIGUEL|SAN MIGUEL|AV SAN MIGUEL|1-100</t>
  </si>
  <si>
    <t xml:space="preserve">2022-04-08 09:47</t>
  </si>
  <si>
    <t xml:space="preserve">ARGENTINA|BUENOS AIRES|SAN MIGUEL|SAN MIGUEL|AV PRES ARTURO U ILLIA - EX RUTA NAC 8|3.1-3.2 Km</t>
  </si>
  <si>
    <t xml:space="preserve">2022-04-08 10:08</t>
  </si>
  <si>
    <t xml:space="preserve">ARGENTINA|BUENOS AIRES|SAN MIGUEL|BELLA VISTA|AV PRES ARTURO U ILLIA - EX RUTA NAC 8|0.8-0.9 Km</t>
  </si>
  <si>
    <t xml:space="preserve">ARGENTINA|BUENOS AIRES|HURLINGHAM|HURLINGHAM|AV GOB VERGARA|4701-4750</t>
  </si>
  <si>
    <t xml:space="preserve">ARGENTINA|BUENOS AIRES|SAN MIGUEL|BELLA VISTA|AV PRES ARTURO U ILLIA - EX RUTA NAC 8|0.3-0.4 Km</t>
  </si>
  <si>
    <t xml:space="preserve">ARGENTINA|BUENOS AIRES|HURLINGHAM|WILLIAM C MORRIS|PRES GRAL JULIO ARGENTINO ROCA|3201-3300</t>
  </si>
  <si>
    <t xml:space="preserve">ARGENTINA|BUENOS AIRES|HURLINGHAM|WILLIAM C MORRIS|PRES GRAL JULIO ARGENTINO ROCA|2151-2200</t>
  </si>
  <si>
    <t xml:space="preserve">ARGENTINA|BUENOS AIRES|HURLINGHAM|WILLIAM C MORRIS|PRES GRAL JULIO ARGENTINO ROCA|2501-2574</t>
  </si>
  <si>
    <t xml:space="preserve">2022-04-08 10:09</t>
  </si>
  <si>
    <t xml:space="preserve">ARGENTINA|BUENOS AIRES|HURLINGHAM|HURLINGHAM|AV GOB VERGARA|4451-4500</t>
  </si>
  <si>
    <t xml:space="preserve">2022-04-08 10:11</t>
  </si>
  <si>
    <t xml:space="preserve">ARGENTINA|BUENOS AIRES|HURLINGHAM|HURLINGHAM|AV GOB VERGARA|4001-4100</t>
  </si>
  <si>
    <t xml:space="preserve">2022-04-08 10:14</t>
  </si>
  <si>
    <t xml:space="preserve">ARGENTINA|BUENOS AIRES|HURLINGHAM|HURLINGHAM|AV GOB VERGARA|3701-3732</t>
  </si>
  <si>
    <t xml:space="preserve">2022-04-08 10:15</t>
  </si>
  <si>
    <t xml:space="preserve">ARGENTINA|BUENOS AIRES|HURLINGHAM|HURLINGHAM|SCHUBERT|2201-2300</t>
  </si>
  <si>
    <t xml:space="preserve">2022-04-08 10:18</t>
  </si>
  <si>
    <t xml:space="preserve">ARGENTINA|BUENOS AIRES|HURLINGHAM|VILLA SANTOS TESEI|AV GOB VERGARA|2801-2900</t>
  </si>
  <si>
    <t xml:space="preserve">2022-04-08 10:19</t>
  </si>
  <si>
    <t xml:space="preserve">ARGENTINA|BUENOS AIRES|HURLINGHAM|VILLA SANTOS TESEI|AV GOB VERGARA|2461-2500</t>
  </si>
  <si>
    <t xml:space="preserve">2022-04-08 10:20</t>
  </si>
  <si>
    <t xml:space="preserve">ARGENTINA|BUENOS AIRES|HURLINGHAM|VILLA SANTOS TESEI|PADILLA|1-100</t>
  </si>
  <si>
    <t xml:space="preserve">2022-04-08 10:23</t>
  </si>
  <si>
    <t xml:space="preserve">ARGENTINA|BUENOS AIRES|HURLINGHAM|VILLA SANTOS TESEI|AV GOB VERGARA - RUTA PROV 4|1.8-1.9 Km</t>
  </si>
  <si>
    <t xml:space="preserve">2022-04-08 10:32</t>
  </si>
  <si>
    <t xml:space="preserve">ARGENTINA|BUENOS AIRES|HURLINGHAM|VILLA SANTOS TESEI|AV GOB VERGARA - RUTA PROV 4|1.2-1.3 Km</t>
  </si>
  <si>
    <t xml:space="preserve">ARGENTINA|BUENOS AIRES|MORON|CASTELAR|BV JUAN M DE ROSAS - RUTA PROV 4|0.0-0.5 Km</t>
  </si>
  <si>
    <t xml:space="preserve">ARGENTINA|BUENOS AIRES|HURLINGHAM|VILLA SANTOS TESEI|AV GOB VERGARA - RUTA PROV 4|1.0-1.1 Km</t>
  </si>
  <si>
    <t xml:space="preserve">ARGENTINA|BUENOS AIRES|HURLINGHAM|VILLA SANTOS TESEI|AV GOB VERGARA - RUTA PROV 4|1.4-1.5 Km</t>
  </si>
  <si>
    <t xml:space="preserve">2022-04-08 10:33</t>
  </si>
  <si>
    <t xml:space="preserve">ARGENTINA|BUENOS AIRES|MORON|CASTELAR|BV JUAN M DE ROSAS - RUTA PROV 4|0.0-0.2 Km</t>
  </si>
  <si>
    <t xml:space="preserve">2022-04-08 10:35</t>
  </si>
  <si>
    <t xml:space="preserve">2022-04-08 10:37</t>
  </si>
  <si>
    <t xml:space="preserve">2022-04-08 10:43</t>
  </si>
  <si>
    <t xml:space="preserve">ARGENTINA|BUENOS AIRES|MORON|MORON|PRES HIPOLITO YRIGOYEN|1601-1700</t>
  </si>
  <si>
    <t xml:space="preserve">ARGENTINA|BUENOS AIRES|MORON|CASTELAR|DR BERNARDO DE IRIGOYEN|601-700</t>
  </si>
  <si>
    <t xml:space="preserve">ARGENTINA|BUENOS AIRES|MORON|MORON|PRES HIPOLITO YRIGOYEN|1101-1200</t>
  </si>
  <si>
    <t xml:space="preserve">2022-04-08 10:45</t>
  </si>
  <si>
    <t xml:space="preserve">ARGENTINA|BUENOS AIRES|MORON|MORON|PRES HIPOLITO YRIGOYEN|701-800</t>
  </si>
  <si>
    <t xml:space="preserve">2022-04-08 10:48</t>
  </si>
  <si>
    <t xml:space="preserve">ARGENTINA|BUENOS AIRES|MORON|MORON|PRES HIPOLITO YRIGOYEN|301-390</t>
  </si>
  <si>
    <t xml:space="preserve">2022-04-08 10:49</t>
  </si>
  <si>
    <t xml:space="preserve">ARGENTINA|BUENOS AIRES|MORON|MORON|CORDOBA|911-1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368499756</v>
      </c>
      <c r="B4" s="4" t="n">
        <v>-58.6668586730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001190186</v>
      </c>
      <c r="B5" s="4" t="n">
        <v>-58.66564178466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360809326</v>
      </c>
      <c r="B6" s="4" t="n">
        <v>-58.696468353271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78450775146</v>
      </c>
      <c r="B7" s="4" t="n">
        <v>-58.67264175415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7159729004</v>
      </c>
      <c r="B8" s="4" t="n">
        <v>-58.691398620605</v>
      </c>
      <c r="C8" s="4" t="s">
        <v>6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4439849854</v>
      </c>
      <c r="B9" s="4" t="n">
        <v>-58.685150146484</v>
      </c>
      <c r="C9" s="4" t="s">
        <v>6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74750518799</v>
      </c>
      <c r="B10" s="4" t="n">
        <v>-58.667881011963</v>
      </c>
      <c r="C10" s="4" t="s">
        <v>6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01880645752</v>
      </c>
      <c r="B11" s="4" t="n">
        <v>-58.713451385498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5409240723</v>
      </c>
      <c r="B12" s="4" t="n">
        <v>-58.720161437988</v>
      </c>
      <c r="C12" s="4" t="s">
        <v>15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95559692383</v>
      </c>
      <c r="B13" s="4" t="n">
        <v>-58.706520080566</v>
      </c>
      <c r="C13" s="4" t="s">
        <v>15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7888793945</v>
      </c>
      <c r="B14" s="4" t="n">
        <v>-58.725738525391</v>
      </c>
      <c r="C14" s="4" t="s">
        <v>15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95559692383</v>
      </c>
      <c r="B15" s="4" t="n">
        <v>-58.706520080566</v>
      </c>
      <c r="C15" s="4" t="s">
        <v>15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7888793945</v>
      </c>
      <c r="B16" s="4" t="n">
        <v>-58.725738525391</v>
      </c>
      <c r="C16" s="4" t="s">
        <v>15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8869171143</v>
      </c>
      <c r="B17" s="4" t="n">
        <v>-58.728008270264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8869171143</v>
      </c>
      <c r="B18" s="4" t="n">
        <v>-58.728008270264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19161224365</v>
      </c>
      <c r="B19" s="4" t="n">
        <v>-58.72008895874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16571044922</v>
      </c>
      <c r="B20" s="4" t="n">
        <v>-58.722820281982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19161224365</v>
      </c>
      <c r="B21" s="4" t="n">
        <v>-58.72008895874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23250579834</v>
      </c>
      <c r="B22" s="4" t="n">
        <v>-58.714538574219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29731750488</v>
      </c>
      <c r="B23" s="4" t="n">
        <v>-58.70573043823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29731750488</v>
      </c>
      <c r="B24" s="4" t="n">
        <v>-58.705730438232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32150268555</v>
      </c>
      <c r="B25" s="4" t="n">
        <v>-58.70240020752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36598205566</v>
      </c>
      <c r="B26" s="4" t="n">
        <v>-58.696411132812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57811737061</v>
      </c>
      <c r="B27" s="4" t="n">
        <v>-58.667098999023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80940246582</v>
      </c>
      <c r="B28" s="4" t="n">
        <v>-58.640361785889</v>
      </c>
      <c r="C28" s="4" t="s">
        <v>33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62618255615</v>
      </c>
      <c r="B29" s="4" t="n">
        <v>-58.660469055176</v>
      </c>
      <c r="C29" s="4" t="s">
        <v>33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70838928223</v>
      </c>
      <c r="B30" s="4" t="n">
        <v>-58.65145111084</v>
      </c>
      <c r="C30" s="4" t="s">
        <v>33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78601837158</v>
      </c>
      <c r="B31" s="4" t="n">
        <v>-58.641628265381</v>
      </c>
      <c r="C31" s="4" t="s">
        <v>33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75771331787</v>
      </c>
      <c r="B32" s="4" t="n">
        <v>-58.64527130127</v>
      </c>
      <c r="C32" s="4" t="s">
        <v>33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585388183594</v>
      </c>
      <c r="B33" s="4" t="n">
        <v>-58.638858795166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585388183594</v>
      </c>
      <c r="B34" s="4" t="n">
        <v>-58.638858795166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59188079834</v>
      </c>
      <c r="B35" s="4" t="n">
        <v>-58.636619567871</v>
      </c>
      <c r="C35" s="4" t="s">
        <v>42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598011016846</v>
      </c>
      <c r="B36" s="4" t="n">
        <v>-58.63591003418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01791381836</v>
      </c>
      <c r="B37" s="4" t="n">
        <v>-58.635601043701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01791381836</v>
      </c>
      <c r="B38" s="4" t="n">
        <v>-58.635601043701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08219146729</v>
      </c>
      <c r="B39" s="4" t="n">
        <v>-58.635040283203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08219146729</v>
      </c>
      <c r="B40" s="4" t="n">
        <v>-58.635040283203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13059997559</v>
      </c>
      <c r="B41" s="4" t="n">
        <v>-58.634620666504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16748809814</v>
      </c>
      <c r="B42" s="4" t="n">
        <v>-58.634258270264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22550964355</v>
      </c>
      <c r="B43" s="4" t="n">
        <v>-58.633110046387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2894821167</v>
      </c>
      <c r="B44" s="4" t="n">
        <v>-58.630859375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35818481445</v>
      </c>
      <c r="B45" s="4" t="n">
        <v>-58.627998352051</v>
      </c>
      <c r="C45" s="4" t="s">
        <v>56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31050109863</v>
      </c>
      <c r="B46" s="4" t="n">
        <v>-58.630111694336</v>
      </c>
      <c r="C46" s="4" t="s">
        <v>56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26758575439</v>
      </c>
      <c r="B47" s="4" t="n">
        <v>-58.631649017334</v>
      </c>
      <c r="C47" s="4" t="s">
        <v>56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40090942383</v>
      </c>
      <c r="B48" s="4" t="n">
        <v>-58.625431060791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42051696777</v>
      </c>
      <c r="B49" s="4" t="n">
        <v>-58.624988555908</v>
      </c>
      <c r="C49" s="4" t="s">
        <v>6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51958465576</v>
      </c>
      <c r="B50" s="4" t="n">
        <v>-58.629619598389</v>
      </c>
      <c r="C50" s="4" t="s">
        <v>64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60308837891</v>
      </c>
      <c r="B51" s="4" t="n">
        <v>-58.630229949951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5657043457</v>
      </c>
      <c r="B52" s="4" t="n">
        <v>-58.631580352783</v>
      </c>
      <c r="C52" s="4" t="s">
        <v>65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60308837891</v>
      </c>
      <c r="B53" s="4" t="n">
        <v>-58.630229949951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60499572754</v>
      </c>
      <c r="B54" s="4" t="n">
        <v>-58.624698638916</v>
      </c>
      <c r="C54" s="4" t="s">
        <v>65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60449981689</v>
      </c>
      <c r="B55" s="4" t="n">
        <v>-58.619541168213</v>
      </c>
      <c r="C55" s="4" t="s">
        <v>69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660400390625</v>
      </c>
      <c r="B56" s="4" t="n">
        <v>-58.614940643311</v>
      </c>
      <c r="C56" s="4" t="s">
        <v>71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60400390625</v>
      </c>
      <c r="B57" s="4" t="n">
        <v>-58.614940643311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60640716553</v>
      </c>
      <c r="B58" s="4" t="n">
        <v>-58.607089996338</v>
      </c>
      <c r="C58" s="4" t="s">
        <v>73</v>
      </c>
      <c r="D58" s="4" t="s">
        <v>7</v>
      </c>
      <c r="E58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8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8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