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7 12:28</t>
  </si>
  <si>
    <t xml:space="preserve">AC-927-YG</t>
  </si>
  <si>
    <t xml:space="preserve">ARGENTINA|BUENOS AIRES|TIGRE|EL TALAR|AU ACCESO NORTE - RUTA NAC 9|0-0 Km</t>
  </si>
  <si>
    <t xml:space="preserve">2022-04-07 12:29</t>
  </si>
  <si>
    <t xml:space="preserve">2022-04-07 12:31</t>
  </si>
  <si>
    <t xml:space="preserve">ARGENTINA|BUENOS AIRES|TIGRE|DON TORCUATO OESTE|AU ACCESO NORTE - RUTA NAC 9|28.0-29.0 Km</t>
  </si>
  <si>
    <t xml:space="preserve">2022-04-07 12:41</t>
  </si>
  <si>
    <t xml:space="preserve">ARGENTINA|BUENOS AIRES|SAN ISIDRO|VILLA ADELINA|AU ACCESO NORTE - RUTA NAC 9|18.0-18.7 Km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ARGENTINA|BUENOS AIRES|TIGRE|DON TORCUATO OESTE|AU ACCESO NORTE - RUTA NAC 9|26.1-26.6 Km</t>
  </si>
  <si>
    <t xml:space="preserve">ARGENTINA|BUENOS AIRES|VICENTE LOPEZ|MUNRO|AU ACCESO NORTE - RUTA NAC 9|0-0 Km</t>
  </si>
  <si>
    <t xml:space="preserve">2022-04-07 12:46</t>
  </si>
  <si>
    <t xml:space="preserve">ARGENTINA|CAPITAL FEDERAL|CAPITAL FEDERAL|SAAVEDRA|AV GRAL PAZ (A001)|0-0</t>
  </si>
  <si>
    <t xml:space="preserve">ARGENTINA|BUENOS AIRES|VICENTE LOPEZ|FLORIDA OESTE|AU ACCESO NORTE - RUTA NAC 9|13.1-13.7 Km</t>
  </si>
  <si>
    <t xml:space="preserve">2022-04-07 12:5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4-07 12:55</t>
  </si>
  <si>
    <t xml:space="preserve">ARGENTINA|CAPITAL FEDERAL|CAPITAL FEDERAL|PALERMO|AU A ILLIA|3.4-4.3 Km</t>
  </si>
  <si>
    <t xml:space="preserve">2022-04-07 12:57</t>
  </si>
  <si>
    <t xml:space="preserve">ARGENTINA|CAPITAL FEDERAL|CAPITAL FEDERAL|RECOLETA|AV PRES RAMON CASTILLO|0-0</t>
  </si>
  <si>
    <t xml:space="preserve">2022-04-07 12:59</t>
  </si>
  <si>
    <t xml:space="preserve">ARGENTINA|CAPITAL FEDERAL|CAPITAL FEDERAL|RETIRO|AV ANTARTIDA ARGENTINA|0-0</t>
  </si>
  <si>
    <t xml:space="preserve">2022-04-07 13:07</t>
  </si>
  <si>
    <t xml:space="preserve">ARGENTINA|CAPITAL FEDERAL|CAPITAL FEDERAL|PUERTO MADERO|CHILE|0-0</t>
  </si>
  <si>
    <t xml:space="preserve">ARGENTINA|CAPITAL FEDERAL|CAPITAL FEDERAL|SAN TELMO|AU 25 DE MAYO (AU1)|8.6-8.9 Km</t>
  </si>
  <si>
    <t xml:space="preserve">ARGENTINA|CAPITAL FEDERAL|CAPITAL FEDERAL|CONSTITUCION|AU 9 DE JULIO SUR|0-0 Km</t>
  </si>
  <si>
    <t xml:space="preserve">ARGENTINA|CAPITAL FEDERAL|CAPITAL FEDERAL|PUERTO MADERO|ALICIA MOREAU DE JUSTO|101-150</t>
  </si>
  <si>
    <t xml:space="preserve">2022-04-07 13:09</t>
  </si>
  <si>
    <t xml:space="preserve">ARGENTINA|CAPITAL FEDERAL|CAPITAL FEDERAL|BARRACAS|AU 9 DE JULIO SUR|1.3-1.9 Km</t>
  </si>
  <si>
    <t xml:space="preserve">2022-04-07 13:13</t>
  </si>
  <si>
    <t xml:space="preserve">ARGENTINA|CAPITAL FEDERAL|CAPITAL FEDERAL|BARRACAS|AU 9 DE JULIO SUR|0-0 Km</t>
  </si>
  <si>
    <t xml:space="preserve">2022-04-07 13:17</t>
  </si>
  <si>
    <t xml:space="preserve">ARGENTINA|CAPITAL FEDERAL|CAPITAL FEDERAL|BARRACAS|HERRERA|1001-1100</t>
  </si>
  <si>
    <t xml:space="preserve">2022-04-07 13:20</t>
  </si>
  <si>
    <t xml:space="preserve">ARGENTINA|CAPITAL FEDERAL|CAPITAL FEDERAL|BARRACAS|AV SUAREZ|2301-2400</t>
  </si>
  <si>
    <t xml:space="preserve">2022-04-07 13:21</t>
  </si>
  <si>
    <t xml:space="preserve">ARGENTINA|CAPITAL FEDERAL|CAPITAL FEDERAL|BARRACAS|PERDRIEL|401-500</t>
  </si>
  <si>
    <t xml:space="preserve">2022-04-07 13:24</t>
  </si>
  <si>
    <t xml:space="preserve">ARGENTINA|CAPITAL FEDERAL|CAPITAL FEDERAL|BARRACAS|AV AMANCIO ALCORTA|1911-1930</t>
  </si>
  <si>
    <t xml:space="preserve">2022-04-07 13:29</t>
  </si>
  <si>
    <t xml:space="preserve">ARGENTINA|CAPITAL FEDERAL|CAPITAL FEDERAL|BARRACAS|AV AMANCIO ALCORTA|2001-2100</t>
  </si>
  <si>
    <t xml:space="preserve">ARGENTINA|CAPITAL FEDERAL|CAPITAL FEDERAL|PARQUE PATRICIOS|AV AMANCIO ALCORTA|2401-2500</t>
  </si>
  <si>
    <t xml:space="preserve">2022-04-07 13:47</t>
  </si>
  <si>
    <t xml:space="preserve">ARGENTINA|CAPITAL FEDERAL|CAPITAL FEDERAL|PARQUE PATRICIOS|LAVARDEN|501-600</t>
  </si>
  <si>
    <t xml:space="preserve">2022-04-07 13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9483643</v>
      </c>
      <c r="B4" s="4" t="n">
        <v>-58.6678886413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9483643</v>
      </c>
      <c r="B5" s="4" t="n">
        <v>-58.6678886413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5893554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5130615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904830932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559234619</v>
      </c>
      <c r="B11" s="4" t="n">
        <v>-58.66439056396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31433105</v>
      </c>
      <c r="B12" s="4" t="n">
        <v>-58.657009124756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369567871</v>
      </c>
      <c r="B13" s="4" t="n">
        <v>-58.64448928833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503170013428</v>
      </c>
      <c r="B14" s="4" t="n">
        <v>-58.540969848633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899780273</v>
      </c>
      <c r="B15" s="4" t="n">
        <v>-58.591888427734</v>
      </c>
      <c r="C15" s="4" t="s">
        <v>12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91920471191</v>
      </c>
      <c r="B16" s="4" t="n">
        <v>-58.564121246338</v>
      </c>
      <c r="C16" s="4" t="s">
        <v>12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4550476074</v>
      </c>
      <c r="B17" s="4" t="n">
        <v>-58.621250152588</v>
      </c>
      <c r="C17" s="4" t="s">
        <v>12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516761779785</v>
      </c>
      <c r="B18" s="4" t="n">
        <v>-58.517528533936</v>
      </c>
      <c r="C18" s="4" t="s">
        <v>12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46348571777</v>
      </c>
      <c r="B19" s="4" t="n">
        <v>-58.490489959717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37010192871</v>
      </c>
      <c r="B20" s="4" t="n">
        <v>-58.50154876709</v>
      </c>
      <c r="C20" s="4" t="s">
        <v>18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48049926758</v>
      </c>
      <c r="B21" s="4" t="n">
        <v>-58.439380645752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58860778809</v>
      </c>
      <c r="B22" s="4" t="n">
        <v>-58.421138763428</v>
      </c>
      <c r="C22" s="4" t="s">
        <v>21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38021087646</v>
      </c>
      <c r="B23" s="4" t="n">
        <v>-58.472808837891</v>
      </c>
      <c r="C23" s="4" t="s">
        <v>21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8608551025</v>
      </c>
      <c r="B24" s="4" t="n">
        <v>-58.458278656006</v>
      </c>
      <c r="C24" s="4" t="s">
        <v>21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68828582764</v>
      </c>
      <c r="B25" s="4" t="n">
        <v>-58.40544128418</v>
      </c>
      <c r="C25" s="4" t="s">
        <v>24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77301025391</v>
      </c>
      <c r="B26" s="4" t="n">
        <v>-58.388561248779</v>
      </c>
      <c r="C26" s="4" t="s">
        <v>26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583919525146</v>
      </c>
      <c r="B27" s="4" t="n">
        <v>-58.373058319092</v>
      </c>
      <c r="C27" s="4" t="s">
        <v>28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61563873291</v>
      </c>
      <c r="B28" s="4" t="n">
        <v>-58.366138458252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622760772705</v>
      </c>
      <c r="B29" s="4" t="n">
        <v>-58.377620697021</v>
      </c>
      <c r="C29" s="4" t="s">
        <v>30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623958587646</v>
      </c>
      <c r="B30" s="4" t="n">
        <v>-58.380741119385</v>
      </c>
      <c r="C30" s="4" t="s">
        <v>30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599689483643</v>
      </c>
      <c r="B31" s="4" t="n">
        <v>-58.36803817749</v>
      </c>
      <c r="C31" s="4" t="s">
        <v>30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635189056396</v>
      </c>
      <c r="B32" s="4" t="n">
        <v>-58.37776184082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37729644775</v>
      </c>
      <c r="B33" s="4" t="n">
        <v>-58.377201080322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40148162842</v>
      </c>
      <c r="B34" s="4" t="n">
        <v>-58.377090454102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4234161377</v>
      </c>
      <c r="B35" s="4" t="n">
        <v>-58.382759094238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40449523926</v>
      </c>
      <c r="B36" s="4" t="n">
        <v>-58.386631011963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40449523926</v>
      </c>
      <c r="B37" s="4" t="n">
        <v>-58.386631011963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39408111572</v>
      </c>
      <c r="B38" s="4" t="n">
        <v>-58.388431549072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40560150146</v>
      </c>
      <c r="B39" s="4" t="n">
        <v>-58.390979766846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42318725586</v>
      </c>
      <c r="B40" s="4" t="n">
        <v>-58.396018981934</v>
      </c>
      <c r="C40" s="4" t="s">
        <v>47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43550872803</v>
      </c>
      <c r="B41" s="4" t="n">
        <v>-58.400371551514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43550872803</v>
      </c>
      <c r="B42" s="4" t="n">
        <v>-58.400379180908</v>
      </c>
      <c r="C42" s="4" t="s">
        <v>52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43550872803</v>
      </c>
      <c r="B43" s="4" t="n">
        <v>-58.400379180908</v>
      </c>
      <c r="C43" s="4" t="s">
        <v>52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643550872803</v>
      </c>
      <c r="B44" s="4" t="n">
        <v>-58.400390625</v>
      </c>
      <c r="C44" s="4" t="s">
        <v>52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643550872803</v>
      </c>
      <c r="B45" s="4" t="n">
        <v>-58.400398254395</v>
      </c>
      <c r="C45" s="4" t="s">
        <v>52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643550872803</v>
      </c>
      <c r="B46" s="4" t="n">
        <v>-58.400398254395</v>
      </c>
      <c r="C46" s="4" t="s">
        <v>52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643550872803</v>
      </c>
      <c r="B47" s="4" t="n">
        <v>-58.400371551514</v>
      </c>
      <c r="C47" s="4" t="s">
        <v>52</v>
      </c>
      <c r="D47" s="4" t="s">
        <v>7</v>
      </c>
      <c r="E47" s="4" t="s">
        <v>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7T18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7T18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