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5 09:24</t>
  </si>
  <si>
    <t xml:space="preserve">AE-107-XJ</t>
  </si>
  <si>
    <t xml:space="preserve">ARGENTINA|BUENOS AIRES|TIGRE|EL TALAR|AU ACCESO NORTE - RUTA NAC 9|0-0 Km</t>
  </si>
  <si>
    <t xml:space="preserve">2022-04-05 09:25</t>
  </si>
  <si>
    <t xml:space="preserve">2022-04-05 09:26</t>
  </si>
  <si>
    <t xml:space="preserve">2022-04-05 09:27</t>
  </si>
  <si>
    <t xml:space="preserve">2022-04-05 09:28</t>
  </si>
  <si>
    <t xml:space="preserve">ARGENTINA|BUENOS AIRES|TIGRE|EL TALAR|AU ACCESO NORTE - RUTA NAC 9|29.0-29.4 Km</t>
  </si>
  <si>
    <t xml:space="preserve">2022-04-05 09:30</t>
  </si>
  <si>
    <t xml:space="preserve">ARGENTINA|BUENOS AIRES|TIGRE|DON TORCUATO OESTE|AU ACCESO NORTE - RUTA NAC 9|27.7-28.7 Km</t>
  </si>
  <si>
    <t xml:space="preserve">2022-04-05 09:32</t>
  </si>
  <si>
    <t xml:space="preserve">ARGENTINA|BUENOS AIRES|TIGRE|DON TORCUATO OESTE|AU ACCESO NORTE - RUTA NAC 9|27.0-28.0 Km</t>
  </si>
  <si>
    <t xml:space="preserve">2022-04-05 09:34</t>
  </si>
  <si>
    <t xml:space="preserve">ARGENTINA|BUENOS AIRES|TIGRE|DON TORCUATO OESTE|AU ACCESO NORTE - RUTA NAC 9|26.1-26.6 Km</t>
  </si>
  <si>
    <t xml:space="preserve">2022-04-05 09:35</t>
  </si>
  <si>
    <t xml:space="preserve">ARGENTINA|BUENOS AIRES|TIGRE|DON TORCUATO ESTE|AU ACCESO NORTE - RUTA NAC 9|25.2-26.1 Km</t>
  </si>
  <si>
    <t xml:space="preserve">2022-04-05 09:36</t>
  </si>
  <si>
    <t xml:space="preserve">2022-04-05 09:38</t>
  </si>
  <si>
    <t xml:space="preserve">ARGENTINA|BUENOS AIRES|TIGRE|DON TORCUATO ESTE|AU ACCESO NORTE - RUTA NAC 9|0-0 Km</t>
  </si>
  <si>
    <t xml:space="preserve">2022-04-05 09:39</t>
  </si>
  <si>
    <t xml:space="preserve">ARGENTINA|BUENOS AIRES|TIGRE|DON TORCUATO ESTE|AU ACCESO NORTE - RUTA NAC 9|24.3-24.8 Km</t>
  </si>
  <si>
    <t xml:space="preserve">2022-04-05 09:40</t>
  </si>
  <si>
    <t xml:space="preserve">ARGENTINA|BUENOS AIRES|SAN ISIDRO|BOULOGNE SUR MER|AU ACCESO NORTE - RUTA NAC 9|23.3-24.3 Km</t>
  </si>
  <si>
    <t xml:space="preserve">2022-04-05 09:42</t>
  </si>
  <si>
    <t xml:space="preserve">ARGENTINA|BUENOS AIRES|SAN ISIDRO|BOULOGNE SUR MER|AU ACCESO NORTE - RUTA NAC 9|22.1-22.9 Km</t>
  </si>
  <si>
    <t xml:space="preserve">2022-04-05 09:44</t>
  </si>
  <si>
    <t xml:space="preserve">ARGENTINA|BUENOS AIRES|SAN ISIDRO|BOULOGNE SUR MER|AU ACCESO NORTE - RUTA NAC 9|19.9-20.3 Km</t>
  </si>
  <si>
    <t xml:space="preserve">2022-04-05 09:46</t>
  </si>
  <si>
    <t xml:space="preserve">ARGENTINA|BUENOS AIRES|SAN ISIDRO|VILLA ADELINA|AU ACCESO NORTE - RUTA NAC 9|17.4-18.4 Km</t>
  </si>
  <si>
    <t xml:space="preserve">2022-04-05 09:48</t>
  </si>
  <si>
    <t xml:space="preserve">ARGENTINA|BUENOS AIRES|VICENTE LOPEZ|MUNRO|AU ACCESO NORTE - RUTA NAC 9|0-0 Km</t>
  </si>
  <si>
    <t xml:space="preserve">2022-04-05 09:50</t>
  </si>
  <si>
    <t xml:space="preserve">ARGENTINA|BUENOS AIRES|VICENTE LOPEZ|OLIVOS|MARIANO PELLIZA - CALLE 56|3901-3926</t>
  </si>
  <si>
    <t xml:space="preserve">ARGENTINA|BUENOS AIRES|VICENTE LOPEZ|MUNRO|AU ACCESO NORTE - RUTA NAC 9|15.1-16.0 Km</t>
  </si>
  <si>
    <t xml:space="preserve">2022-04-05 09:54</t>
  </si>
  <si>
    <t xml:space="preserve">ARGENTINA|BUENOS AIRES|VICENTE LOPEZ|MUNRO|AU ACCESO NORTE - RUTA NAC 9|14.7-15.7 Km</t>
  </si>
  <si>
    <t xml:space="preserve">ARGENTINA|BUENOS AIRES|VICENTE LOPEZ|MUNRO|AU ACCESO NORTE - RUTA NAC 9|14.6-15.6 Km</t>
  </si>
  <si>
    <t xml:space="preserve">ARGENTINA|BUENOS AIRES|VICENTE LOPEZ|MUNRO|AU ACCESO NORTE - RUTA NAC 9|14.1-14.6 Km</t>
  </si>
  <si>
    <t xml:space="preserve">2022-04-05 09:56</t>
  </si>
  <si>
    <t xml:space="preserve">ARGENTINA|BUENOS AIRES|VICENTE LOPEZ|FLORIDA OESTE|AU ACCESO NORTE - RUTA NAC 9|13.1-13.6 Km</t>
  </si>
  <si>
    <t xml:space="preserve">ARGENTINA|BUENOS AIRES|VICENTE LOPEZ|VILLA MARTELLI|AU ACCESO NORTE - RUTA NAC 9|0-0 Km</t>
  </si>
  <si>
    <t xml:space="preserve">2022-04-05 09:57</t>
  </si>
  <si>
    <t xml:space="preserve">ARGENTINA|BUENOS AIRES|VICENTE LOPEZ|FLORIDA|AU ACCESO NORTE - RUTA NAC 9|12.5-13.0 Km</t>
  </si>
  <si>
    <t xml:space="preserve">2022-04-05 09:58</t>
  </si>
  <si>
    <t xml:space="preserve">2022-04-05 10:00</t>
  </si>
  <si>
    <t xml:space="preserve">ARGENTINA|CAPITAL FEDERAL|CAPITAL FEDERAL|SAAVEDRA|AV GRAL PAZ (A001)|0-0</t>
  </si>
  <si>
    <t xml:space="preserve">2022-04-05 10:01</t>
  </si>
  <si>
    <t xml:space="preserve">2022-04-05 10:02</t>
  </si>
  <si>
    <t xml:space="preserve">2022-04-05 10:03</t>
  </si>
  <si>
    <t xml:space="preserve">2022-04-05 10:04</t>
  </si>
  <si>
    <t xml:space="preserve">2022-04-05 10:06</t>
  </si>
  <si>
    <t xml:space="preserve">2022-04-05 10:08</t>
  </si>
  <si>
    <t xml:space="preserve">2022-04-05 10:10</t>
  </si>
  <si>
    <t xml:space="preserve">ARGENTINA|CAPITAL FEDERAL|CAPITAL FEDERAL|BELGRANO|AV LEOPOLDO LUGONES|7400-8399</t>
  </si>
  <si>
    <t xml:space="preserve">2022-04-05 10:12</t>
  </si>
  <si>
    <t xml:space="preserve">ARGENTINA|CAPITAL FEDERAL|CAPITAL FEDERAL|PALERMO|AV L LUGONES|5950-6899</t>
  </si>
  <si>
    <t xml:space="preserve">2022-04-05 10:14</t>
  </si>
  <si>
    <t xml:space="preserve">ARGENTINA|CAPITAL FEDERAL|CAPITAL FEDERAL|PALERMO|AV L LUGONES|4300-4749</t>
  </si>
  <si>
    <t xml:space="preserve">2022-04-05 10:16</t>
  </si>
  <si>
    <t xml:space="preserve">ARGENTINA|CAPITAL FEDERAL|CAPITAL FEDERAL|RECOLETA|AU ARTURO ILLIA|2.5-2.8 Km</t>
  </si>
  <si>
    <t xml:space="preserve">2022-04-05 10:18</t>
  </si>
  <si>
    <t xml:space="preserve">ARGENTINA|CAPITAL FEDERAL|CAPITAL FEDERAL|RETIRO|AV PRES RAMON CASTILLO|0-800</t>
  </si>
  <si>
    <t xml:space="preserve">2022-04-05 10:20</t>
  </si>
  <si>
    <t xml:space="preserve">ARGENTINA|CAPITAL FEDERAL|CAPITAL FEDERAL|RETIRO|AV ANTARTIDA ARGENTINA|0-1150</t>
  </si>
  <si>
    <t xml:space="preserve">2022-04-05 10:22</t>
  </si>
  <si>
    <t xml:space="preserve">ARGENTINA|CAPITAL FEDERAL|CAPITAL FEDERAL|PUERTO MADERO|ALICIA MOREAU DE JUSTO|1201-1500</t>
  </si>
  <si>
    <t xml:space="preserve">2022-04-05 10:24</t>
  </si>
  <si>
    <t xml:space="preserve">ARGENTINA|CAPITAL FEDERAL|CAPITAL FEDERAL|SAN TELMO|AU 25 DE MAYO (AU1)|0-0 Km</t>
  </si>
  <si>
    <t xml:space="preserve">2022-04-05 10:27</t>
  </si>
  <si>
    <t xml:space="preserve">ARGENTINA|CAPITAL FEDERAL|CAPITAL FEDERAL|SAN CRISTOBAL|COCHABAMBA|2101-2200</t>
  </si>
  <si>
    <t xml:space="preserve">2022-04-05 10:28</t>
  </si>
  <si>
    <t xml:space="preserve">ARGENTINA|CAPITAL FEDERAL|CAPITAL FEDERAL|BOEDO|AU 25 DE MAYO (AU1)|5.1-5.9 Km</t>
  </si>
  <si>
    <t xml:space="preserve">2022-04-05 10:30</t>
  </si>
  <si>
    <t xml:space="preserve">ARGENTINA|CAPITAL FEDERAL|CAPITAL FEDERAL|PARQUE CHACABUCO|AU 25 DE MAYO (AU1)|1.1-2.1 Km</t>
  </si>
  <si>
    <t xml:space="preserve">2022-04-05 10:32</t>
  </si>
  <si>
    <t xml:space="preserve">ARGENTINA|CAPITAL FEDERAL|CAPITAL FEDERAL|FLORES|ROBERTSON|801-900</t>
  </si>
  <si>
    <t xml:space="preserve">2022-04-05 10:34</t>
  </si>
  <si>
    <t xml:space="preserve">ARGENTINA|CAPITAL FEDERAL|CAPITAL FEDERAL|PARQUE AVELLANEDA|AU 25 DE MAYO (AU1)|0.0-0.2 Km</t>
  </si>
  <si>
    <t xml:space="preserve">2022-04-05 10:36</t>
  </si>
  <si>
    <t xml:space="preserve">ARGENTINA|CAPITAL FEDERAL|CAPITAL FEDERAL|PARQUE AVELLANEDA|AV TTE GRAL LUIS DELLEPIANE|1550-1919</t>
  </si>
  <si>
    <t xml:space="preserve">2022-04-05 10:38</t>
  </si>
  <si>
    <t xml:space="preserve">ARGENTINA|CAPITAL FEDERAL|CAPITAL FEDERAL|VILLA LUGANO|AV TTE GRAL LUIS DELLEPIANE|3150-3339</t>
  </si>
  <si>
    <t xml:space="preserve">ARGENTINA|CAPITAL FEDERAL|CAPITAL FEDERAL|VILLA LUGANO|JOSE RUCCI|4001-4100</t>
  </si>
  <si>
    <t xml:space="preserve">2022-04-05 10:39</t>
  </si>
  <si>
    <t xml:space="preserve">2022-04-05 10:40</t>
  </si>
  <si>
    <t xml:space="preserve">ARGENTINA|CAPITAL FEDERAL|CAPITAL FEDERAL|VILLA LUGANO|JOSE RUCCI|3901-4000</t>
  </si>
  <si>
    <t xml:space="preserve">2022-04-05 10:44</t>
  </si>
  <si>
    <t xml:space="preserve">2022-04-05 10:45</t>
  </si>
  <si>
    <t xml:space="preserve">2022-04-05 10:47</t>
  </si>
  <si>
    <t xml:space="preserve">2022-04-05 10:48</t>
  </si>
  <si>
    <t xml:space="preserve">2022-04-05 10:50</t>
  </si>
  <si>
    <t xml:space="preserve">2022-04-05 10:53</t>
  </si>
  <si>
    <t xml:space="preserve">ARGENTINA|CAPITAL FEDERAL|CAPITAL FEDERAL|VILLA LUGANO|ZELARRAYAN|5801-5900</t>
  </si>
  <si>
    <t xml:space="preserve">2022-04-05 10:54</t>
  </si>
  <si>
    <t xml:space="preserve">ARGENTINA|CAPITAL FEDERAL|CAPITAL FEDERAL|VILLA LUGANO|MURGUIONDO|3901-4000</t>
  </si>
  <si>
    <t xml:space="preserve">2022-04-05 10:55</t>
  </si>
  <si>
    <t xml:space="preserve">ARGENTINA|CAPITAL FEDERAL|CAPITAL FEDERAL|VILLA LUGANO|MURGUIONDO|0-0</t>
  </si>
  <si>
    <t xml:space="preserve">2022-04-05 10:56</t>
  </si>
  <si>
    <t xml:space="preserve">ARGENTINA|CAPITAL FEDERAL|CAPITAL FEDERAL|VILLA LUGANO|MURGUIONDO|4001-4100</t>
  </si>
  <si>
    <t xml:space="preserve">2022-04-05 10:57</t>
  </si>
  <si>
    <t xml:space="preserve">ARGENTINA|CAPITAL FEDERAL|CAPITAL FEDERAL|VILLA LUGANO|MURGUIONDO|4111-4150</t>
  </si>
  <si>
    <t xml:space="preserve">2022-04-05 10:58</t>
  </si>
  <si>
    <t xml:space="preserve">2022-04-05 10:59</t>
  </si>
  <si>
    <t xml:space="preserve">ARGENTINA|CAPITAL FEDERAL|CAPITAL FEDERAL|VILLA LUGANO|SAYOS|5701-5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46005249</v>
      </c>
      <c r="B4" s="4" t="n">
        <v>-58.66485977172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91662598</v>
      </c>
      <c r="B5" s="4" t="n">
        <v>-58.66677093505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2815551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34942627</v>
      </c>
      <c r="B7" s="4" t="n">
        <v>-58.66521835327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828155517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8857422</v>
      </c>
      <c r="B9" s="4" t="n">
        <v>-58.66828155517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66986084</v>
      </c>
      <c r="B10" s="4" t="n">
        <v>-58.6641006469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399017334</v>
      </c>
      <c r="B11" s="4" t="n">
        <v>-58.66506958007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891662598</v>
      </c>
      <c r="B12" s="4" t="n">
        <v>-58.66677093505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19451904</v>
      </c>
      <c r="B13" s="4" t="n">
        <v>-58.663879394531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940155029</v>
      </c>
      <c r="B14" s="4" t="n">
        <v>-58.659191131592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600097656</v>
      </c>
      <c r="B15" s="4" t="n">
        <v>-58.65705871582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630615234</v>
      </c>
      <c r="B16" s="4" t="n">
        <v>-58.656929016113</v>
      </c>
      <c r="C16" s="4" t="s">
        <v>11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600097656</v>
      </c>
      <c r="B17" s="4" t="n">
        <v>-58.65705871582</v>
      </c>
      <c r="C17" s="4" t="s">
        <v>1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7691650391</v>
      </c>
      <c r="B18" s="4" t="n">
        <v>-58.656761169434</v>
      </c>
      <c r="C18" s="4" t="s">
        <v>11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8740692139</v>
      </c>
      <c r="B19" s="4" t="n">
        <v>-58.651138305664</v>
      </c>
      <c r="C19" s="4" t="s">
        <v>12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81121063232</v>
      </c>
      <c r="B20" s="4" t="n">
        <v>-58.640949249268</v>
      </c>
      <c r="C20" s="4" t="s">
        <v>14</v>
      </c>
      <c r="D20" s="4" t="s">
        <v>7</v>
      </c>
      <c r="E20" s="4" t="s">
        <v>15</v>
      </c>
    </row>
    <row r="21" customFormat="false" ht="14.25" hidden="false" customHeight="false" outlineLevel="0" collapsed="false">
      <c r="A21" s="4" t="n">
        <v>-34.482551574707</v>
      </c>
      <c r="B21" s="4" t="n">
        <v>-58.633750915527</v>
      </c>
      <c r="C21" s="4" t="s">
        <v>16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484390258789</v>
      </c>
      <c r="B22" s="4" t="n">
        <v>-58.622501373291</v>
      </c>
      <c r="C22" s="4" t="s">
        <v>18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484390258789</v>
      </c>
      <c r="B23" s="4" t="n">
        <v>-58.622501373291</v>
      </c>
      <c r="C23" s="4" t="s">
        <v>18</v>
      </c>
      <c r="D23" s="4" t="s">
        <v>7</v>
      </c>
      <c r="E23" s="4" t="s">
        <v>19</v>
      </c>
    </row>
    <row r="24" customFormat="false" ht="14.25" hidden="false" customHeight="false" outlineLevel="0" collapsed="false">
      <c r="A24" s="4" t="n">
        <v>-34.485221862793</v>
      </c>
      <c r="B24" s="4" t="n">
        <v>-58.616680145264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485679626465</v>
      </c>
      <c r="B25" s="4" t="n">
        <v>-58.613510131836</v>
      </c>
      <c r="C25" s="4" t="s">
        <v>22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486778259277</v>
      </c>
      <c r="B26" s="4" t="n">
        <v>-58.604721069336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486778259277</v>
      </c>
      <c r="B27" s="4" t="n">
        <v>-58.604721069336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487201690674</v>
      </c>
      <c r="B28" s="4" t="n">
        <v>-58.60168838501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487201690674</v>
      </c>
      <c r="B29" s="4" t="n">
        <v>-58.60168838501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487670898438</v>
      </c>
      <c r="B30" s="4" t="n">
        <v>-58.595520019531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488739013672</v>
      </c>
      <c r="B31" s="4" t="n">
        <v>-58.578071594238</v>
      </c>
      <c r="C31" s="4" t="s">
        <v>29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494979858398</v>
      </c>
      <c r="B32" s="4" t="n">
        <v>-58.556491851807</v>
      </c>
      <c r="C32" s="4" t="s">
        <v>31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06248474121</v>
      </c>
      <c r="B33" s="4" t="n">
        <v>-58.534599304199</v>
      </c>
      <c r="C33" s="4" t="s">
        <v>33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506248474121</v>
      </c>
      <c r="B34" s="4" t="n">
        <v>-58.534599304199</v>
      </c>
      <c r="C34" s="4" t="s">
        <v>33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514728546143</v>
      </c>
      <c r="B35" s="4" t="n">
        <v>-58.519859313965</v>
      </c>
      <c r="C35" s="4" t="s">
        <v>35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4.518859863281</v>
      </c>
      <c r="B36" s="4" t="n">
        <v>-58.51538848877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518871307373</v>
      </c>
      <c r="B37" s="4" t="n">
        <v>-58.515380859375</v>
      </c>
      <c r="C37" s="4" t="s">
        <v>37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519199371338</v>
      </c>
      <c r="B38" s="4" t="n">
        <v>-58.515041351318</v>
      </c>
      <c r="C38" s="4" t="s">
        <v>37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521900177002</v>
      </c>
      <c r="B39" s="4" t="n">
        <v>-58.512359619141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522708892822</v>
      </c>
      <c r="B40" s="4" t="n">
        <v>-58.511669158936</v>
      </c>
      <c r="C40" s="4" t="s">
        <v>40</v>
      </c>
      <c r="D40" s="4" t="s">
        <v>7</v>
      </c>
      <c r="E40" s="4" t="s">
        <v>42</v>
      </c>
    </row>
    <row r="41" customFormat="false" ht="14.25" hidden="false" customHeight="false" outlineLevel="0" collapsed="false">
      <c r="A41" s="4" t="n">
        <v>-34.530368804932</v>
      </c>
      <c r="B41" s="4" t="n">
        <v>-58.50606918335</v>
      </c>
      <c r="C41" s="4" t="s">
        <v>40</v>
      </c>
      <c r="D41" s="4" t="s">
        <v>7</v>
      </c>
      <c r="E41" s="4" t="s">
        <v>43</v>
      </c>
    </row>
    <row r="42" customFormat="false" ht="14.25" hidden="false" customHeight="false" outlineLevel="0" collapsed="false">
      <c r="A42" s="4" t="n">
        <v>-34.522109985352</v>
      </c>
      <c r="B42" s="4" t="n">
        <v>-58.512180328369</v>
      </c>
      <c r="C42" s="4" t="s">
        <v>40</v>
      </c>
      <c r="D42" s="4" t="s">
        <v>7</v>
      </c>
      <c r="E42" s="4" t="s">
        <v>41</v>
      </c>
    </row>
    <row r="43" customFormat="false" ht="14.25" hidden="false" customHeight="false" outlineLevel="0" collapsed="false">
      <c r="A43" s="4" t="n">
        <v>-34.522621154785</v>
      </c>
      <c r="B43" s="4" t="n">
        <v>-58.511749267578</v>
      </c>
      <c r="C43" s="4" t="s">
        <v>40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4.537601470947</v>
      </c>
      <c r="B44" s="4" t="n">
        <v>-58.501079559326</v>
      </c>
      <c r="C44" s="4" t="s">
        <v>44</v>
      </c>
      <c r="D44" s="4" t="s">
        <v>7</v>
      </c>
      <c r="E44" s="4" t="s">
        <v>45</v>
      </c>
    </row>
    <row r="45" customFormat="false" ht="14.25" hidden="false" customHeight="false" outlineLevel="0" collapsed="false">
      <c r="A45" s="4" t="n">
        <v>-34.538570404053</v>
      </c>
      <c r="B45" s="4" t="n">
        <v>-58.500419616699</v>
      </c>
      <c r="C45" s="4" t="s">
        <v>44</v>
      </c>
      <c r="D45" s="4" t="s">
        <v>7</v>
      </c>
      <c r="E45" s="4" t="s">
        <v>46</v>
      </c>
    </row>
    <row r="46" customFormat="false" ht="14.25" hidden="false" customHeight="false" outlineLevel="0" collapsed="false">
      <c r="A46" s="4" t="n">
        <v>-34.538639068604</v>
      </c>
      <c r="B46" s="4" t="n">
        <v>-58.500358581543</v>
      </c>
      <c r="C46" s="4" t="s">
        <v>47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538639068604</v>
      </c>
      <c r="B47" s="4" t="n">
        <v>-58.500358581543</v>
      </c>
      <c r="C47" s="4" t="s">
        <v>47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54460144043</v>
      </c>
      <c r="B48" s="4" t="n">
        <v>-58.495800018311</v>
      </c>
      <c r="C48" s="4" t="s">
        <v>49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54460144043</v>
      </c>
      <c r="B49" s="4" t="n">
        <v>-58.495800018311</v>
      </c>
      <c r="C49" s="4" t="s">
        <v>49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54460144043</v>
      </c>
      <c r="B50" s="4" t="n">
        <v>-58.495800018311</v>
      </c>
      <c r="C50" s="4" t="s">
        <v>50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543689727783</v>
      </c>
      <c r="B51" s="4" t="n">
        <v>-58.48556137085</v>
      </c>
      <c r="C51" s="4" t="s">
        <v>50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541969299316</v>
      </c>
      <c r="B52" s="4" t="n">
        <v>-58.481788635254</v>
      </c>
      <c r="C52" s="4" t="s">
        <v>52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541969299316</v>
      </c>
      <c r="B53" s="4" t="n">
        <v>-58.481788635254</v>
      </c>
      <c r="C53" s="4" t="s">
        <v>52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541809082031</v>
      </c>
      <c r="B54" s="4" t="n">
        <v>-58.481460571289</v>
      </c>
      <c r="C54" s="4" t="s">
        <v>52</v>
      </c>
      <c r="D54" s="4" t="s">
        <v>7</v>
      </c>
      <c r="E54" s="4" t="s">
        <v>51</v>
      </c>
    </row>
    <row r="55" customFormat="false" ht="14.25" hidden="false" customHeight="false" outlineLevel="0" collapsed="false">
      <c r="A55" s="4" t="n">
        <v>-34.54141998291</v>
      </c>
      <c r="B55" s="4" t="n">
        <v>-58.480560302734</v>
      </c>
      <c r="C55" s="4" t="s">
        <v>53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54141998291</v>
      </c>
      <c r="B56" s="4" t="n">
        <v>-58.480560302734</v>
      </c>
      <c r="C56" s="4" t="s">
        <v>54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538299560547</v>
      </c>
      <c r="B57" s="4" t="n">
        <v>-58.473411560059</v>
      </c>
      <c r="C57" s="4" t="s">
        <v>5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38299560547</v>
      </c>
      <c r="B58" s="4" t="n">
        <v>-58.473411560059</v>
      </c>
      <c r="C58" s="4" t="s">
        <v>5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535858154297</v>
      </c>
      <c r="B59" s="4" t="n">
        <v>-58.467861175537</v>
      </c>
      <c r="C59" s="4" t="s">
        <v>5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535858154297</v>
      </c>
      <c r="B60" s="4" t="n">
        <v>-58.467861175537</v>
      </c>
      <c r="C60" s="4" t="s">
        <v>5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535858154297</v>
      </c>
      <c r="B61" s="4" t="n">
        <v>-58.467861175537</v>
      </c>
      <c r="C61" s="4" t="s">
        <v>56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539588928223</v>
      </c>
      <c r="B62" s="4" t="n">
        <v>-58.456401824951</v>
      </c>
      <c r="C62" s="4" t="s">
        <v>5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545181274414</v>
      </c>
      <c r="B63" s="4" t="n">
        <v>-58.444549560547</v>
      </c>
      <c r="C63" s="4" t="s">
        <v>58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546249389648</v>
      </c>
      <c r="B64" s="4" t="n">
        <v>-58.442581176758</v>
      </c>
      <c r="C64" s="4" t="s">
        <v>58</v>
      </c>
      <c r="D64" s="4" t="s">
        <v>7</v>
      </c>
      <c r="E64" s="4" t="s">
        <v>59</v>
      </c>
    </row>
    <row r="65" customFormat="false" ht="14.25" hidden="false" customHeight="false" outlineLevel="0" collapsed="false">
      <c r="A65" s="4" t="n">
        <v>-34.553489685059</v>
      </c>
      <c r="B65" s="4" t="n">
        <v>-58.429321289062</v>
      </c>
      <c r="C65" s="4" t="s">
        <v>60</v>
      </c>
      <c r="D65" s="4" t="s">
        <v>7</v>
      </c>
      <c r="E65" s="4" t="s">
        <v>61</v>
      </c>
    </row>
    <row r="66" customFormat="false" ht="14.25" hidden="false" customHeight="false" outlineLevel="0" collapsed="false">
      <c r="A66" s="4" t="n">
        <v>-34.564208984375</v>
      </c>
      <c r="B66" s="4" t="n">
        <v>-58.413791656494</v>
      </c>
      <c r="C66" s="4" t="s">
        <v>62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574329376221</v>
      </c>
      <c r="B67" s="4" t="n">
        <v>-58.395610809326</v>
      </c>
      <c r="C67" s="4" t="s">
        <v>64</v>
      </c>
      <c r="D67" s="4" t="s">
        <v>7</v>
      </c>
      <c r="E67" s="4" t="s">
        <v>65</v>
      </c>
    </row>
    <row r="68" customFormat="false" ht="14.25" hidden="false" customHeight="false" outlineLevel="0" collapsed="false">
      <c r="A68" s="4" t="n">
        <v>-34.574329376221</v>
      </c>
      <c r="B68" s="4" t="n">
        <v>-58.395610809326</v>
      </c>
      <c r="C68" s="4" t="s">
        <v>64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580020904541</v>
      </c>
      <c r="B69" s="4" t="n">
        <v>-58.377059936523</v>
      </c>
      <c r="C69" s="4" t="s">
        <v>66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595680236816</v>
      </c>
      <c r="B70" s="4" t="n">
        <v>-58.369400024414</v>
      </c>
      <c r="C70" s="4" t="s">
        <v>68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4.6139793396</v>
      </c>
      <c r="B71" s="4" t="n">
        <v>-58.366470336914</v>
      </c>
      <c r="C71" s="4" t="s">
        <v>70</v>
      </c>
      <c r="D71" s="4" t="s">
        <v>7</v>
      </c>
      <c r="E71" s="4" t="s">
        <v>71</v>
      </c>
    </row>
    <row r="72" customFormat="false" ht="14.25" hidden="false" customHeight="false" outlineLevel="0" collapsed="false">
      <c r="A72" s="4" t="n">
        <v>-34.6139793396</v>
      </c>
      <c r="B72" s="4" t="n">
        <v>-58.366470336914</v>
      </c>
      <c r="C72" s="4" t="s">
        <v>70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6139793396</v>
      </c>
      <c r="B73" s="4" t="n">
        <v>-58.366470336914</v>
      </c>
      <c r="C73" s="4" t="s">
        <v>70</v>
      </c>
      <c r="D73" s="4" t="s">
        <v>7</v>
      </c>
      <c r="E73" s="4" t="s">
        <v>71</v>
      </c>
    </row>
    <row r="74" customFormat="false" ht="14.25" hidden="false" customHeight="false" outlineLevel="0" collapsed="false">
      <c r="A74" s="4" t="n">
        <v>-34.622711181641</v>
      </c>
      <c r="B74" s="4" t="n">
        <v>-58.373931884766</v>
      </c>
      <c r="C74" s="4" t="s">
        <v>72</v>
      </c>
      <c r="D74" s="4" t="s">
        <v>7</v>
      </c>
      <c r="E74" s="4" t="s">
        <v>73</v>
      </c>
    </row>
    <row r="75" customFormat="false" ht="14.25" hidden="false" customHeight="false" outlineLevel="0" collapsed="false">
      <c r="A75" s="4" t="n">
        <v>-34.62425994873</v>
      </c>
      <c r="B75" s="4" t="n">
        <v>-58.395179748535</v>
      </c>
      <c r="C75" s="4" t="s">
        <v>74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627510070801</v>
      </c>
      <c r="B76" s="4" t="n">
        <v>-58.417171478271</v>
      </c>
      <c r="C76" s="4" t="s">
        <v>76</v>
      </c>
      <c r="D76" s="4" t="s">
        <v>7</v>
      </c>
      <c r="E76" s="4" t="s">
        <v>77</v>
      </c>
    </row>
    <row r="77" customFormat="false" ht="14.25" hidden="false" customHeight="false" outlineLevel="0" collapsed="false">
      <c r="A77" s="4" t="n">
        <v>-34.630680084229</v>
      </c>
      <c r="B77" s="4" t="n">
        <v>-58.438579559326</v>
      </c>
      <c r="C77" s="4" t="s">
        <v>78</v>
      </c>
      <c r="D77" s="4" t="s">
        <v>7</v>
      </c>
      <c r="E77" s="4" t="s">
        <v>79</v>
      </c>
    </row>
    <row r="78" customFormat="false" ht="14.25" hidden="false" customHeight="false" outlineLevel="0" collapsed="false">
      <c r="A78" s="4" t="n">
        <v>-34.638408660889</v>
      </c>
      <c r="B78" s="4" t="n">
        <v>-58.456268310547</v>
      </c>
      <c r="C78" s="4" t="s">
        <v>80</v>
      </c>
      <c r="D78" s="4" t="s">
        <v>7</v>
      </c>
      <c r="E78" s="4" t="s">
        <v>81</v>
      </c>
    </row>
    <row r="79" customFormat="false" ht="14.25" hidden="false" customHeight="false" outlineLevel="0" collapsed="false">
      <c r="A79" s="4" t="n">
        <v>-34.638408660889</v>
      </c>
      <c r="B79" s="4" t="n">
        <v>-58.456268310547</v>
      </c>
      <c r="C79" s="4" t="s">
        <v>80</v>
      </c>
      <c r="D79" s="4" t="s">
        <v>7</v>
      </c>
      <c r="E79" s="4" t="s">
        <v>81</v>
      </c>
    </row>
    <row r="80" customFormat="false" ht="14.25" hidden="false" customHeight="false" outlineLevel="0" collapsed="false">
      <c r="A80" s="4" t="n">
        <v>-34.648319244385</v>
      </c>
      <c r="B80" s="4" t="n">
        <v>-58.464828491211</v>
      </c>
      <c r="C80" s="4" t="s">
        <v>82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66231918335</v>
      </c>
      <c r="B81" s="4" t="n">
        <v>-58.472431182861</v>
      </c>
      <c r="C81" s="4" t="s">
        <v>84</v>
      </c>
      <c r="D81" s="4" t="s">
        <v>7</v>
      </c>
      <c r="E81" s="4" t="s">
        <v>85</v>
      </c>
    </row>
    <row r="82" customFormat="false" ht="14.25" hidden="false" customHeight="false" outlineLevel="0" collapsed="false">
      <c r="A82" s="4" t="n">
        <v>-34.66231918335</v>
      </c>
      <c r="B82" s="4" t="n">
        <v>-58.472431182861</v>
      </c>
      <c r="C82" s="4" t="s">
        <v>84</v>
      </c>
      <c r="D82" s="4" t="s">
        <v>7</v>
      </c>
      <c r="E82" s="4" t="s">
        <v>85</v>
      </c>
    </row>
    <row r="83" customFormat="false" ht="14.25" hidden="false" customHeight="false" outlineLevel="0" collapsed="false">
      <c r="A83" s="4" t="n">
        <v>-34.676361083984</v>
      </c>
      <c r="B83" s="4" t="n">
        <v>-58.478721618652</v>
      </c>
      <c r="C83" s="4" t="s">
        <v>86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677230834961</v>
      </c>
      <c r="B84" s="4" t="n">
        <v>-58.479671478271</v>
      </c>
      <c r="C84" s="4" t="s">
        <v>86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67712020874</v>
      </c>
      <c r="B85" s="4" t="n">
        <v>-58.479778289795</v>
      </c>
      <c r="C85" s="4" t="s">
        <v>89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67712020874</v>
      </c>
      <c r="B86" s="4" t="n">
        <v>-58.479778289795</v>
      </c>
      <c r="C86" s="4" t="s">
        <v>89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676540374756</v>
      </c>
      <c r="B87" s="4" t="n">
        <v>-58.48046875</v>
      </c>
      <c r="C87" s="4" t="s">
        <v>90</v>
      </c>
      <c r="D87" s="4" t="s">
        <v>7</v>
      </c>
      <c r="E87" s="4" t="s">
        <v>91</v>
      </c>
    </row>
    <row r="88" customFormat="false" ht="14.25" hidden="false" customHeight="false" outlineLevel="0" collapsed="false">
      <c r="A88" s="4" t="n">
        <v>-34.676418304443</v>
      </c>
      <c r="B88" s="4" t="n">
        <v>-58.480590820312</v>
      </c>
      <c r="C88" s="4" t="s">
        <v>92</v>
      </c>
      <c r="D88" s="4" t="s">
        <v>7</v>
      </c>
      <c r="E88" s="4" t="s">
        <v>91</v>
      </c>
    </row>
    <row r="89" customFormat="false" ht="14.25" hidden="false" customHeight="false" outlineLevel="0" collapsed="false">
      <c r="A89" s="4" t="n">
        <v>-34.676418304443</v>
      </c>
      <c r="B89" s="4" t="n">
        <v>-58.480590820312</v>
      </c>
      <c r="C89" s="4" t="s">
        <v>92</v>
      </c>
      <c r="D89" s="4" t="s">
        <v>7</v>
      </c>
      <c r="E89" s="4" t="s">
        <v>91</v>
      </c>
    </row>
    <row r="90" customFormat="false" ht="14.25" hidden="false" customHeight="false" outlineLevel="0" collapsed="false">
      <c r="A90" s="4" t="n">
        <v>-34.676418304443</v>
      </c>
      <c r="B90" s="4" t="n">
        <v>-58.480590820312</v>
      </c>
      <c r="C90" s="4" t="s">
        <v>92</v>
      </c>
      <c r="D90" s="4" t="s">
        <v>7</v>
      </c>
      <c r="E90" s="4" t="s">
        <v>91</v>
      </c>
    </row>
    <row r="91" customFormat="false" ht="14.25" hidden="false" customHeight="false" outlineLevel="0" collapsed="false">
      <c r="A91" s="4" t="n">
        <v>-34.676429748535</v>
      </c>
      <c r="B91" s="4" t="n">
        <v>-58.480590820312</v>
      </c>
      <c r="C91" s="4" t="s">
        <v>93</v>
      </c>
      <c r="D91" s="4" t="s">
        <v>7</v>
      </c>
      <c r="E91" s="4" t="s">
        <v>91</v>
      </c>
    </row>
    <row r="92" customFormat="false" ht="14.25" hidden="false" customHeight="false" outlineLevel="0" collapsed="false">
      <c r="A92" s="4" t="n">
        <v>-34.676429748535</v>
      </c>
      <c r="B92" s="4" t="n">
        <v>-58.480598449707</v>
      </c>
      <c r="C92" s="4" t="s">
        <v>94</v>
      </c>
      <c r="D92" s="4" t="s">
        <v>7</v>
      </c>
      <c r="E92" s="4" t="s">
        <v>91</v>
      </c>
    </row>
    <row r="93" customFormat="false" ht="14.25" hidden="false" customHeight="false" outlineLevel="0" collapsed="false">
      <c r="A93" s="4" t="n">
        <v>-34.676429748535</v>
      </c>
      <c r="B93" s="4" t="n">
        <v>-58.480598449707</v>
      </c>
      <c r="C93" s="4" t="s">
        <v>94</v>
      </c>
      <c r="D93" s="4" t="s">
        <v>7</v>
      </c>
      <c r="E93" s="4" t="s">
        <v>91</v>
      </c>
    </row>
    <row r="94" customFormat="false" ht="14.25" hidden="false" customHeight="false" outlineLevel="0" collapsed="false">
      <c r="A94" s="4" t="n">
        <v>-34.676429748535</v>
      </c>
      <c r="B94" s="4" t="n">
        <v>-58.480598449707</v>
      </c>
      <c r="C94" s="4" t="s">
        <v>95</v>
      </c>
      <c r="D94" s="4" t="s">
        <v>7</v>
      </c>
      <c r="E94" s="4" t="s">
        <v>91</v>
      </c>
    </row>
    <row r="95" customFormat="false" ht="14.25" hidden="false" customHeight="false" outlineLevel="0" collapsed="false">
      <c r="A95" s="4" t="n">
        <v>-34.676429748535</v>
      </c>
      <c r="B95" s="4" t="n">
        <v>-58.480598449707</v>
      </c>
      <c r="C95" s="4" t="s">
        <v>95</v>
      </c>
      <c r="D95" s="4" t="s">
        <v>7</v>
      </c>
      <c r="E95" s="4" t="s">
        <v>91</v>
      </c>
    </row>
    <row r="96" customFormat="false" ht="14.25" hidden="false" customHeight="false" outlineLevel="0" collapsed="false">
      <c r="A96" s="4" t="n">
        <v>-34.676429748535</v>
      </c>
      <c r="B96" s="4" t="n">
        <v>-58.480590820312</v>
      </c>
      <c r="C96" s="4" t="s">
        <v>96</v>
      </c>
      <c r="D96" s="4" t="s">
        <v>7</v>
      </c>
      <c r="E96" s="4" t="s">
        <v>91</v>
      </c>
    </row>
    <row r="97" customFormat="false" ht="14.25" hidden="false" customHeight="false" outlineLevel="0" collapsed="false">
      <c r="A97" s="4" t="n">
        <v>-34.675491333008</v>
      </c>
      <c r="B97" s="4" t="n">
        <v>-58.481109619141</v>
      </c>
      <c r="C97" s="4" t="s">
        <v>97</v>
      </c>
      <c r="D97" s="4" t="s">
        <v>7</v>
      </c>
      <c r="E97" s="4" t="s">
        <v>98</v>
      </c>
    </row>
    <row r="98" customFormat="false" ht="14.25" hidden="false" customHeight="false" outlineLevel="0" collapsed="false">
      <c r="A98" s="4" t="n">
        <v>-34.675201416016</v>
      </c>
      <c r="B98" s="4" t="n">
        <v>-58.480770111084</v>
      </c>
      <c r="C98" s="4" t="s">
        <v>97</v>
      </c>
      <c r="D98" s="4" t="s">
        <v>7</v>
      </c>
      <c r="E98" s="4" t="s">
        <v>98</v>
      </c>
    </row>
    <row r="99" customFormat="false" ht="14.25" hidden="false" customHeight="false" outlineLevel="0" collapsed="false">
      <c r="A99" s="4" t="n">
        <v>-34.674949645996</v>
      </c>
      <c r="B99" s="4" t="n">
        <v>-58.480461120605</v>
      </c>
      <c r="C99" s="4" t="s">
        <v>97</v>
      </c>
      <c r="D99" s="4" t="s">
        <v>7</v>
      </c>
      <c r="E99" s="4" t="s">
        <v>98</v>
      </c>
    </row>
    <row r="100" customFormat="false" ht="14.25" hidden="false" customHeight="false" outlineLevel="0" collapsed="false">
      <c r="A100" s="4" t="n">
        <v>-34.674949645996</v>
      </c>
      <c r="B100" s="4" t="n">
        <v>-58.480461120605</v>
      </c>
      <c r="C100" s="4" t="s">
        <v>97</v>
      </c>
      <c r="D100" s="4" t="s">
        <v>7</v>
      </c>
      <c r="E100" s="4" t="s">
        <v>98</v>
      </c>
    </row>
    <row r="101" customFormat="false" ht="14.25" hidden="false" customHeight="false" outlineLevel="0" collapsed="false">
      <c r="A101" s="4" t="n">
        <v>-34.674350738525</v>
      </c>
      <c r="B101" s="4" t="n">
        <v>-58.479190826416</v>
      </c>
      <c r="C101" s="4" t="s">
        <v>99</v>
      </c>
      <c r="D101" s="4" t="s">
        <v>7</v>
      </c>
      <c r="E101" s="4" t="s">
        <v>100</v>
      </c>
    </row>
    <row r="102" customFormat="false" ht="14.25" hidden="false" customHeight="false" outlineLevel="0" collapsed="false">
      <c r="A102" s="4" t="n">
        <v>-34.674621582031</v>
      </c>
      <c r="B102" s="4" t="n">
        <v>-58.478828430176</v>
      </c>
      <c r="C102" s="4" t="s">
        <v>101</v>
      </c>
      <c r="D102" s="4" t="s">
        <v>7</v>
      </c>
      <c r="E102" s="4" t="s">
        <v>100</v>
      </c>
    </row>
    <row r="103" customFormat="false" ht="14.25" hidden="false" customHeight="false" outlineLevel="0" collapsed="false">
      <c r="A103" s="4" t="n">
        <v>-34.674621582031</v>
      </c>
      <c r="B103" s="4" t="n">
        <v>-58.478828430176</v>
      </c>
      <c r="C103" s="4" t="s">
        <v>101</v>
      </c>
      <c r="D103" s="4" t="s">
        <v>7</v>
      </c>
      <c r="E103" s="4" t="s">
        <v>100</v>
      </c>
    </row>
    <row r="104" customFormat="false" ht="14.25" hidden="false" customHeight="false" outlineLevel="0" collapsed="false">
      <c r="A104" s="4" t="n">
        <v>-34.675159454346</v>
      </c>
      <c r="B104" s="4" t="n">
        <v>-58.478168487549</v>
      </c>
      <c r="C104" s="4" t="s">
        <v>101</v>
      </c>
      <c r="D104" s="4" t="s">
        <v>7</v>
      </c>
      <c r="E104" s="4" t="s">
        <v>102</v>
      </c>
    </row>
    <row r="105" customFormat="false" ht="14.25" hidden="false" customHeight="false" outlineLevel="0" collapsed="false">
      <c r="A105" s="4" t="n">
        <v>-34.675228118896</v>
      </c>
      <c r="B105" s="4" t="n">
        <v>-58.47811126709</v>
      </c>
      <c r="C105" s="4" t="s">
        <v>101</v>
      </c>
      <c r="D105" s="4" t="s">
        <v>7</v>
      </c>
      <c r="E105" s="4" t="s">
        <v>102</v>
      </c>
    </row>
    <row r="106" customFormat="false" ht="14.25" hidden="false" customHeight="false" outlineLevel="0" collapsed="false">
      <c r="A106" s="4" t="n">
        <v>-34.675430297852</v>
      </c>
      <c r="B106" s="4" t="n">
        <v>-58.477928161621</v>
      </c>
      <c r="C106" s="4" t="s">
        <v>101</v>
      </c>
      <c r="D106" s="4" t="s">
        <v>7</v>
      </c>
      <c r="E106" s="4" t="s">
        <v>87</v>
      </c>
    </row>
    <row r="107" customFormat="false" ht="14.25" hidden="false" customHeight="false" outlineLevel="0" collapsed="false">
      <c r="A107" s="4" t="n">
        <v>-34.675968170166</v>
      </c>
      <c r="B107" s="4" t="n">
        <v>-58.476978302002</v>
      </c>
      <c r="C107" s="4" t="s">
        <v>103</v>
      </c>
      <c r="D107" s="4" t="s">
        <v>7</v>
      </c>
      <c r="E107" s="4" t="s">
        <v>104</v>
      </c>
    </row>
    <row r="108" customFormat="false" ht="14.25" hidden="false" customHeight="false" outlineLevel="0" collapsed="false">
      <c r="A108" s="4" t="n">
        <v>-34.676200866699</v>
      </c>
      <c r="B108" s="4" t="n">
        <v>-58.476699829102</v>
      </c>
      <c r="C108" s="4" t="s">
        <v>103</v>
      </c>
      <c r="D108" s="4" t="s">
        <v>7</v>
      </c>
      <c r="E108" s="4" t="s">
        <v>104</v>
      </c>
    </row>
    <row r="109" customFormat="false" ht="14.25" hidden="false" customHeight="false" outlineLevel="0" collapsed="false">
      <c r="A109" s="4" t="n">
        <v>-34.676528930664</v>
      </c>
      <c r="B109" s="4" t="n">
        <v>-58.476249694824</v>
      </c>
      <c r="C109" s="4" t="s">
        <v>105</v>
      </c>
      <c r="D109" s="4" t="s">
        <v>7</v>
      </c>
      <c r="E109" s="4" t="s">
        <v>106</v>
      </c>
    </row>
    <row r="110" customFormat="false" ht="14.25" hidden="false" customHeight="false" outlineLevel="0" collapsed="false">
      <c r="A110" s="4" t="n">
        <v>-34.676731109619</v>
      </c>
      <c r="B110" s="4" t="n">
        <v>-58.475978851318</v>
      </c>
      <c r="C110" s="4" t="s">
        <v>105</v>
      </c>
      <c r="D110" s="4" t="s">
        <v>7</v>
      </c>
      <c r="E110" s="4" t="s">
        <v>106</v>
      </c>
    </row>
    <row r="111" customFormat="false" ht="14.25" hidden="false" customHeight="false" outlineLevel="0" collapsed="false">
      <c r="A111" s="4" t="n">
        <v>-34.676528930664</v>
      </c>
      <c r="B111" s="4" t="n">
        <v>-58.476249694824</v>
      </c>
      <c r="C111" s="4" t="s">
        <v>105</v>
      </c>
      <c r="D111" s="4" t="s">
        <v>7</v>
      </c>
      <c r="E111" s="4" t="s">
        <v>106</v>
      </c>
    </row>
    <row r="112" customFormat="false" ht="14.25" hidden="false" customHeight="false" outlineLevel="0" collapsed="false">
      <c r="A112" s="4" t="n">
        <v>-34.677211761475</v>
      </c>
      <c r="B112" s="4" t="n">
        <v>-58.475360870361</v>
      </c>
      <c r="C112" s="4" t="s">
        <v>107</v>
      </c>
      <c r="D112" s="4" t="s">
        <v>7</v>
      </c>
      <c r="E112" s="4" t="s">
        <v>102</v>
      </c>
    </row>
    <row r="113" customFormat="false" ht="14.25" hidden="false" customHeight="false" outlineLevel="0" collapsed="false">
      <c r="A113" s="4" t="n">
        <v>-34.678211212158</v>
      </c>
      <c r="B113" s="4" t="n">
        <v>-58.47513961792</v>
      </c>
      <c r="C113" s="4" t="s">
        <v>108</v>
      </c>
      <c r="D113" s="4" t="s">
        <v>7</v>
      </c>
      <c r="E113" s="4" t="s">
        <v>109</v>
      </c>
    </row>
    <row r="114" customFormat="false" ht="14.25" hidden="false" customHeight="false" outlineLevel="0" collapsed="false">
      <c r="A114" s="4" t="n">
        <v>-34.678211212158</v>
      </c>
      <c r="B114" s="4" t="n">
        <v>-58.47513961792</v>
      </c>
      <c r="C114" s="4" t="s">
        <v>108</v>
      </c>
      <c r="D114" s="4" t="s">
        <v>7</v>
      </c>
      <c r="E114" s="4" t="s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5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5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