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4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4 08:35</t>
  </si>
  <si>
    <t xml:space="preserve">AE-107-XN</t>
  </si>
  <si>
    <t xml:space="preserve">ARGENTINA|BUENOS AIRES|TIGRE|EL TALAR|AU ACCESO NORTE - RUTA NAC 9|0-0 Km</t>
  </si>
  <si>
    <t xml:space="preserve">2022-04-04 08:37</t>
  </si>
  <si>
    <t xml:space="preserve">2022-04-04 08:40</t>
  </si>
  <si>
    <t xml:space="preserve">2022-04-04 08:43</t>
  </si>
  <si>
    <t xml:space="preserve">2022-04-04 08:45</t>
  </si>
  <si>
    <t xml:space="preserve">2022-04-04 08:47</t>
  </si>
  <si>
    <t xml:space="preserve">2022-04-04 08:49</t>
  </si>
  <si>
    <t xml:space="preserve">ARGENTINA|BUENOS AIRES|TIGRE|DON TORCUATO OESTE|AU ACCESO NORTE - RUTA NAC 9|27.9-28.9 Km</t>
  </si>
  <si>
    <t xml:space="preserve">2022-04-04 08:54</t>
  </si>
  <si>
    <t xml:space="preserve">ARGENTINA|BUENOS AIRES|TIGRE|DON TORCUATO OESTE|AU ACCESO NORTE - RUTA NAC 9|27.5-28.5 Km</t>
  </si>
  <si>
    <t xml:space="preserve">2022-04-04 08:56</t>
  </si>
  <si>
    <t xml:space="preserve">ARGENTINA|BUENOS AIRES|TIGRE|DON TORCUATO OESTE|AU ACCESO NORTE - RUTA NAC 9|27.1-28.1 Km</t>
  </si>
  <si>
    <t xml:space="preserve">2022-04-04 08:58</t>
  </si>
  <si>
    <t xml:space="preserve">ARGENTINA|BUENOS AIRES|TIGRE|DON TORCUATO OESTE|AU ACCESO NORTE - RUTA NAC 9|26.6-27.4 Km</t>
  </si>
  <si>
    <t xml:space="preserve">2022-04-04 09:00</t>
  </si>
  <si>
    <t xml:space="preserve">ARGENTINA|BUENOS AIRES|TIGRE|DON TORCUATO ESTE|AU ACCESO NORTE - RUTA NAC 9|25.2-26.1 Km</t>
  </si>
  <si>
    <t xml:space="preserve">2022-04-04 09:02</t>
  </si>
  <si>
    <t xml:space="preserve">ARGENTINA|BUENOS AIRES|TIGRE|DON TORCUATO ESTE|AU ACCESO NORTE - RUTA NAC 9|25.0-25.2 Km</t>
  </si>
  <si>
    <t xml:space="preserve">2022-04-04 09:04</t>
  </si>
  <si>
    <t xml:space="preserve">ARGENTINA|BUENOS AIRES|SAN ISIDRO|BOULOGNE SUR MER|AU ACCESO NORTE - RUTA NAC 9|23.3-24.3 Km</t>
  </si>
  <si>
    <t xml:space="preserve">2022-04-04 09:06</t>
  </si>
  <si>
    <t xml:space="preserve">ARGENTINA|BUENOS AIRES|SAN ISIDRO|BOULOGNE SUR MER|AU ACCESO NORTE - RUTA NAC 9|22.1-22.9 Km</t>
  </si>
  <si>
    <t xml:space="preserve">2022-04-04 09:08</t>
  </si>
  <si>
    <t xml:space="preserve">ARGENTINA|BUENOS AIRES|SAN ISIDRO|BOULOGNE SUR MER|AU ACCESO NORTE - RUTA NAC 9|20.8-21.8 Km</t>
  </si>
  <si>
    <t xml:space="preserve">2022-04-04 09:10</t>
  </si>
  <si>
    <t xml:space="preserve">ARGENTINA|BUENOS AIRES|SAN ISIDRO|BOULOGNE SUR MER|AU ACCESO NORTE - RUTA NAC 9|19.5-19.9 Km</t>
  </si>
  <si>
    <t xml:space="preserve">2022-04-04 09:12</t>
  </si>
  <si>
    <t xml:space="preserve">ARGENTINA|BUENOS AIRES|SAN ISIDRO|VILLA ADELINA|AU ACCESO NORTE - RUTA NAC 9|17.7-18.7 Km</t>
  </si>
  <si>
    <t xml:space="preserve">2022-04-04 09:14</t>
  </si>
  <si>
    <t xml:space="preserve">ARGENTINA|BUENOS AIRES|SAN ISIDRO|VILLA ADELINA|AU ACCESO NORTE - RUTA NAC 9|17.3-17.9 Km</t>
  </si>
  <si>
    <t xml:space="preserve">2022-04-04 09:16</t>
  </si>
  <si>
    <t xml:space="preserve">ARGENTINA|BUENOS AIRES|VICENTE LOPEZ|MUNRO|AU ACCESO NORTE - RUTA NAC 9|16.0-16.2 Km</t>
  </si>
  <si>
    <t xml:space="preserve">2022-04-04 09:18</t>
  </si>
  <si>
    <t xml:space="preserve">ARGENTINA|BUENOS AIRES|VICENTE LOPEZ|MUNRO|AU ACCESO NORTE - RUTA NAC 9|14.8-15.8 Km</t>
  </si>
  <si>
    <t xml:space="preserve">2022-04-04 09:20</t>
  </si>
  <si>
    <t xml:space="preserve">ARGENTINA|BUENOS AIRES|VICENTE LOPEZ|MUNRO|AU ACCESO NORTE - RUTA NAC 9|14.1-14.9 Km</t>
  </si>
  <si>
    <t xml:space="preserve">2022-04-04 09:22</t>
  </si>
  <si>
    <t xml:space="preserve">ARGENTINA|BUENOS AIRES|VICENTE LOPEZ|FLORIDA OESTE|AU ACCESO NORTE - RUTA NAC 9|13.1-14.1 Km</t>
  </si>
  <si>
    <t xml:space="preserve">2022-04-04 09:24</t>
  </si>
  <si>
    <t xml:space="preserve">ARGENTINA|BUENOS AIRES|VICENTE LOPEZ|VILLA MARTELLI|AU ACCESO NORTE - RUTA NAC 9|0-0 Km</t>
  </si>
  <si>
    <t xml:space="preserve">2022-04-04 09:26</t>
  </si>
  <si>
    <t xml:space="preserve">ARGENTINA|CAPITAL FEDERAL|CAPITAL FEDERAL|SAAVEDRA|AV GRAL PAZ (A001)|0-0</t>
  </si>
  <si>
    <t xml:space="preserve">2022-04-04 09:28</t>
  </si>
  <si>
    <t xml:space="preserve">2022-04-04 09:31</t>
  </si>
  <si>
    <t xml:space="preserve">2022-04-04 09:33</t>
  </si>
  <si>
    <t xml:space="preserve">2022-04-04 09:35</t>
  </si>
  <si>
    <t xml:space="preserve">2022-04-04 09:37</t>
  </si>
  <si>
    <t xml:space="preserve">2022-04-04 09:39</t>
  </si>
  <si>
    <t xml:space="preserve">2022-04-04 09:41</t>
  </si>
  <si>
    <t xml:space="preserve">ARGENTINA|CAPITAL FEDERAL|CAPITAL FEDERAL|BELGRANO|AV LEOPOLDO LUGONES|8650-8999</t>
  </si>
  <si>
    <t xml:space="preserve">2022-04-04 09:44</t>
  </si>
  <si>
    <t xml:space="preserve">ARGENTINA|CAPITAL FEDERAL|CAPITAL FEDERAL|BELGRANO|AV LEOPOLDO LUGONES|6900-7399</t>
  </si>
  <si>
    <t xml:space="preserve">2022-04-04 09:45</t>
  </si>
  <si>
    <t xml:space="preserve">ARGENTINA|CAPITAL FEDERAL|CAPITAL FEDERAL|PALERMO|AV L LUGONES|4750-5049</t>
  </si>
  <si>
    <t xml:space="preserve">2022-04-04 09:47</t>
  </si>
  <si>
    <t xml:space="preserve">ARGENTINA|CAPITAL FEDERAL|CAPITAL FEDERAL|PALERMO|AU A ILLIA|0-0 Km</t>
  </si>
  <si>
    <t xml:space="preserve">2022-04-04 09:49</t>
  </si>
  <si>
    <t xml:space="preserve">ARGENTINA|CAPITAL FEDERAL|CAPITAL FEDERAL|RECOLETA|AV PRES RAMON CASTILLO|0-1210</t>
  </si>
  <si>
    <t xml:space="preserve">2022-04-04 09:51</t>
  </si>
  <si>
    <t xml:space="preserve">ARGENTINA|CAPITAL FEDERAL|CAPITAL FEDERAL|RETIRO|AV ANTARTIDA ARGENTINA|0-0</t>
  </si>
  <si>
    <t xml:space="preserve">2022-04-04 09:53</t>
  </si>
  <si>
    <t xml:space="preserve">ARGENTINA|CAPITAL FEDERAL|CAPITAL FEDERAL|PUERTO MADERO|ALICIA MOREAU DE JUSTO|701-1200</t>
  </si>
  <si>
    <t xml:space="preserve">2022-04-04 09:55</t>
  </si>
  <si>
    <t xml:space="preserve">ARGENTINA|CAPITAL FEDERAL|CAPITAL FEDERAL|SAN TELMO|AV ING HUERGO|1101-1200</t>
  </si>
  <si>
    <t xml:space="preserve">2022-04-04 09:57</t>
  </si>
  <si>
    <t xml:space="preserve">ARGENTINA|CAPITAL FEDERAL|CAPITAL FEDERAL|CONSTITUCION|AU 9 DE JULIO SUR|0-0 Km</t>
  </si>
  <si>
    <t xml:space="preserve">2022-04-04 09:59</t>
  </si>
  <si>
    <t xml:space="preserve">ARGENTINA|CAPITAL FEDERAL|CAPITAL FEDERAL|BARRACAS|AU 9 DE JULIO SUR|0.7-1.3 Km</t>
  </si>
  <si>
    <t xml:space="preserve">2022-04-04 10:00</t>
  </si>
  <si>
    <t xml:space="preserve">2022-04-04 10:01</t>
  </si>
  <si>
    <t xml:space="preserve">ARGENTINA|CAPITAL FEDERAL|CAPITAL FEDERAL|BARRACAS|AU 9 DE JULIO SUR|0-0 Km</t>
  </si>
  <si>
    <t xml:space="preserve">2022-04-04 10:04</t>
  </si>
  <si>
    <t xml:space="preserve">ARGENTINA|CAPITAL FEDERAL|CAPITAL FEDERAL|BARRACAS|AV SUAREZ|1901-2000</t>
  </si>
  <si>
    <t xml:space="preserve">2022-04-04 10:06</t>
  </si>
  <si>
    <t xml:space="preserve">ARGENTINA|CAPITAL FEDERAL|CAPITAL FEDERAL|BARRACAS|AV SUAREZ|2501-2600</t>
  </si>
  <si>
    <t xml:space="preserve">2022-04-04 10:08</t>
  </si>
  <si>
    <t xml:space="preserve">ARGENTINA|CAPITAL FEDERAL|CAPITAL FEDERAL|BARRACAS|PERDRIEL|401-500</t>
  </si>
  <si>
    <t xml:space="preserve">2022-04-04 10:11</t>
  </si>
  <si>
    <t xml:space="preserve">ARGENTINA|CAPITAL FEDERAL|CAPITAL FEDERAL|BARRACAS|AV AMANCIO ALCORTA|1931-2000</t>
  </si>
  <si>
    <t xml:space="preserve">2022-04-04 10:12</t>
  </si>
  <si>
    <t xml:space="preserve">ARGENTINA|CAPITAL FEDERAL|CAPITAL FEDERAL|PARQUE PATRICIOS|AV VELEZ SARSFIELD|101-200</t>
  </si>
  <si>
    <t xml:space="preserve">2022-04-04 10:14</t>
  </si>
  <si>
    <t xml:space="preserve">ARGENTINA|CAPITAL FEDERAL|CAPITAL FEDERAL|BARRACAS|ANCHORIS|301-400</t>
  </si>
  <si>
    <t xml:space="preserve">2022-04-04 10:16</t>
  </si>
  <si>
    <t xml:space="preserve">ARGENTINA|CAPITAL FEDERAL|CAPITAL FEDERAL|BARRACAS|AV AMANCIO ALCORTA|2001-2100</t>
  </si>
  <si>
    <t xml:space="preserve">2022-04-04 10:18</t>
  </si>
  <si>
    <t xml:space="preserve">ARGENTINA|CAPITAL FEDERAL|CAPITAL FEDERAL|PARQUE PATRICIOS|AV AMANCIO ALCORTA|2401-2500</t>
  </si>
  <si>
    <t xml:space="preserve">2022-04-04 10:20</t>
  </si>
  <si>
    <t xml:space="preserve">ARGENTINA|CAPITAL FEDERAL|CAPITAL FEDERAL|PARQUE PATRICIOS|AV AMANCIO ALCORTA|2701-2770</t>
  </si>
  <si>
    <t xml:space="preserve">2022-04-04 10:22</t>
  </si>
  <si>
    <t xml:space="preserve">ARGENTINA|CAPITAL FEDERAL|CAPITAL FEDERAL|PARQUE PATRICIOS|DR PROF PEDRO CHUTRO|2801-2900</t>
  </si>
  <si>
    <t xml:space="preserve">2022-04-04 10:25</t>
  </si>
  <si>
    <t xml:space="preserve">ARGENTINA|CAPITAL FEDERAL|CAPITAL FEDERAL|PARQUE PATRICIOS|AV ZAVALETA|501-600</t>
  </si>
  <si>
    <t xml:space="preserve">2022-04-04 10:26</t>
  </si>
  <si>
    <t xml:space="preserve">2022-04-04 10:27</t>
  </si>
  <si>
    <t xml:space="preserve">2022-04-04 10:30</t>
  </si>
  <si>
    <t xml:space="preserve">2022-04-04 10:32</t>
  </si>
  <si>
    <t xml:space="preserve">2022-04-04 10:34</t>
  </si>
  <si>
    <t xml:space="preserve">2022-04-04 10:40</t>
  </si>
  <si>
    <t xml:space="preserve">2022-04-04 10:45</t>
  </si>
  <si>
    <t xml:space="preserve">2022-04-04 10:47</t>
  </si>
  <si>
    <t xml:space="preserve">2022-04-04 10:50</t>
  </si>
  <si>
    <t xml:space="preserve">2022-04-04 10:55</t>
  </si>
  <si>
    <t xml:space="preserve">2022-04-04 11:00</t>
  </si>
  <si>
    <t xml:space="preserve">2022-04-04 11:05</t>
  </si>
  <si>
    <t xml:space="preserve">2022-04-04 11:07</t>
  </si>
  <si>
    <t xml:space="preserve">2022-04-04 11:09</t>
  </si>
  <si>
    <t xml:space="preserve">2022-04-04 11:15</t>
  </si>
  <si>
    <t xml:space="preserve">2022-04-04 11:20</t>
  </si>
  <si>
    <t xml:space="preserve">2022-04-04 11:25</t>
  </si>
  <si>
    <t xml:space="preserve">2022-04-04 11:30</t>
  </si>
  <si>
    <t xml:space="preserve">2022-04-04 11:31</t>
  </si>
  <si>
    <t xml:space="preserve">2022-04-04 11:32</t>
  </si>
  <si>
    <t xml:space="preserve">ARGENTINA|CAPITAL FEDERAL|CAPITAL FEDERAL|PARQUE PATRICIOS|AV AMANCIO ALCORTA|2851-2900</t>
  </si>
  <si>
    <t xml:space="preserve">2022-04-04 11:34</t>
  </si>
  <si>
    <t xml:space="preserve">ARGENTINA|CAPITAL FEDERAL|CAPITAL FEDERAL|PARQUE PATRICIOS|LAVARDEN|401-500</t>
  </si>
  <si>
    <t xml:space="preserve">2022-04-04 11:36</t>
  </si>
  <si>
    <t xml:space="preserve">ARGENTINA|CAPITAL FEDERAL|CAPITAL FEDERAL|PARQUE PATRICIOS|LAGOS|2901-3000</t>
  </si>
  <si>
    <t xml:space="preserve">2022-04-04 11:41</t>
  </si>
  <si>
    <t xml:space="preserve">2022-04-04 11:43</t>
  </si>
  <si>
    <t xml:space="preserve">ARGENTINA|CAPITAL FEDERAL|CAPITAL FEDERAL|PARQUE PATRICIOS|HERMINIO MASANTONIO|2801-2900</t>
  </si>
  <si>
    <t xml:space="preserve">2022-04-04 11:45</t>
  </si>
  <si>
    <t xml:space="preserve">ARGENTINA|CAPITAL FEDERAL|CAPITAL FEDERAL|NUEVA POMPEYA|ANCASTE|3401-3500</t>
  </si>
  <si>
    <t xml:space="preserve">2022-04-04 11:48</t>
  </si>
  <si>
    <t xml:space="preserve">ARGENTINA|CAPITAL FEDERAL|CAPITAL FEDERAL|NUEVA POMPEYA|AV PERITO MORENO|601-680</t>
  </si>
  <si>
    <t xml:space="preserve">2022-04-04 11:49</t>
  </si>
  <si>
    <t xml:space="preserve">ARGENTINA|CAPITAL FEDERAL|CAPITAL FEDERAL|NUEVA POMPEYA|AV PERITO MORENO|1151-1200</t>
  </si>
  <si>
    <t xml:space="preserve">2022-04-04 11:51</t>
  </si>
  <si>
    <t xml:space="preserve">ARGENTINA|CAPITAL FEDERAL|CAPITAL FEDERAL|NUEVA POMPEYA|AV FRANCISCO FERNANDEZ DE LA CRUZ|0-1750</t>
  </si>
  <si>
    <t xml:space="preserve">2022-04-04 11:54</t>
  </si>
  <si>
    <t xml:space="preserve">ARGENTINA|CAPITAL FEDERAL|CAPITAL FEDERAL|FLORES|AV PERITO MORENO|0-2699</t>
  </si>
  <si>
    <t xml:space="preserve">2022-04-04 11:55</t>
  </si>
  <si>
    <t xml:space="preserve">ARGENTINA|CAPITAL FEDERAL|CAPITAL FEDERAL|FLORES|AV PERITO MORENO|3401-3500</t>
  </si>
  <si>
    <t xml:space="preserve">2022-04-04 11:57</t>
  </si>
  <si>
    <t xml:space="preserve">ARGENTINA|CAPITAL FEDERAL|CAPITAL FEDERAL|FLORES|AU PERITO MORENO (AU6)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01446533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288391113</v>
      </c>
      <c r="B8" s="4" t="n">
        <v>-58.665409088135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288391113</v>
      </c>
      <c r="B9" s="4" t="n">
        <v>-58.66540908813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94833374</v>
      </c>
      <c r="B10" s="4" t="n">
        <v>-58.662910461426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94833374</v>
      </c>
      <c r="B11" s="4" t="n">
        <v>-58.662910461426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70941162</v>
      </c>
      <c r="B12" s="4" t="n">
        <v>-58.654979705811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228973389</v>
      </c>
      <c r="B13" s="4" t="n">
        <v>-58.64900970459</v>
      </c>
      <c r="C13" s="4" t="s">
        <v>13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228973389</v>
      </c>
      <c r="B14" s="4" t="n">
        <v>-58.64900970459</v>
      </c>
      <c r="C14" s="4" t="s">
        <v>13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0609893799</v>
      </c>
      <c r="B15" s="4" t="n">
        <v>-58.643180847168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136138916</v>
      </c>
      <c r="B16" s="4" t="n">
        <v>-58.63956069946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2250213623</v>
      </c>
      <c r="B17" s="4" t="n">
        <v>-58.634880065918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2250213623</v>
      </c>
      <c r="B18" s="4" t="n">
        <v>-58.63488006591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3680725098</v>
      </c>
      <c r="B19" s="4" t="n">
        <v>-58.627128601074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4939575195</v>
      </c>
      <c r="B20" s="4" t="n">
        <v>-58.618209838867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4939575195</v>
      </c>
      <c r="B21" s="4" t="n">
        <v>-58.618209838867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86469268799</v>
      </c>
      <c r="B22" s="4" t="n">
        <v>-58.607128143311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87869262695</v>
      </c>
      <c r="B23" s="4" t="n">
        <v>-58.591171264648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87869262695</v>
      </c>
      <c r="B24" s="4" t="n">
        <v>-58.591171264648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488338470459</v>
      </c>
      <c r="B25" s="4" t="n">
        <v>-58.582988739014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490570068359</v>
      </c>
      <c r="B26" s="4" t="n">
        <v>-58.567928314209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498001098633</v>
      </c>
      <c r="B27" s="4" t="n">
        <v>-58.551849365234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04619598389</v>
      </c>
      <c r="B28" s="4" t="n">
        <v>-58.537948608398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04619598389</v>
      </c>
      <c r="B29" s="4" t="n">
        <v>-58.537948608398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08388519287</v>
      </c>
      <c r="B30" s="4" t="n">
        <v>-58.530139923096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08388519287</v>
      </c>
      <c r="B31" s="4" t="n">
        <v>-58.530139923096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14999389648</v>
      </c>
      <c r="B32" s="4" t="n">
        <v>-58.519508361816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514999389648</v>
      </c>
      <c r="B33" s="4" t="n">
        <v>-58.519508361816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521221160889</v>
      </c>
      <c r="B34" s="4" t="n">
        <v>-58.512958526611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21221160889</v>
      </c>
      <c r="B35" s="4" t="n">
        <v>-58.512958526611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528369903564</v>
      </c>
      <c r="B36" s="4" t="n">
        <v>-58.507579803467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3401184082</v>
      </c>
      <c r="B37" s="4" t="n">
        <v>-58.503589630127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3401184082</v>
      </c>
      <c r="B38" s="4" t="n">
        <v>-58.503589630127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540561676025</v>
      </c>
      <c r="B39" s="4" t="n">
        <v>-58.498989105225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546649932861</v>
      </c>
      <c r="B40" s="4" t="n">
        <v>-58.49137878418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546649932861</v>
      </c>
      <c r="B41" s="4" t="n">
        <v>-58.49137878418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54174041748</v>
      </c>
      <c r="B42" s="4" t="n">
        <v>-58.481391906738</v>
      </c>
      <c r="C42" s="4" t="s">
        <v>50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40428161621</v>
      </c>
      <c r="B43" s="4" t="n">
        <v>-58.478439331055</v>
      </c>
      <c r="C43" s="4" t="s">
        <v>51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538608551025</v>
      </c>
      <c r="B44" s="4" t="n">
        <v>-58.47407913208</v>
      </c>
      <c r="C44" s="4" t="s">
        <v>52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37021636963</v>
      </c>
      <c r="B45" s="4" t="n">
        <v>-58.470901489258</v>
      </c>
      <c r="C45" s="4" t="s">
        <v>53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537021636963</v>
      </c>
      <c r="B46" s="4" t="n">
        <v>-58.470901489258</v>
      </c>
      <c r="C46" s="4" t="s">
        <v>53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535820007324</v>
      </c>
      <c r="B47" s="4" t="n">
        <v>-58.467670440674</v>
      </c>
      <c r="C47" s="4" t="s">
        <v>54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535820007324</v>
      </c>
      <c r="B48" s="4" t="n">
        <v>-58.467670440674</v>
      </c>
      <c r="C48" s="4" t="s">
        <v>5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535598754883</v>
      </c>
      <c r="B49" s="4" t="n">
        <v>-58.462509155273</v>
      </c>
      <c r="C49" s="4" t="s">
        <v>5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542751312256</v>
      </c>
      <c r="B50" s="4" t="n">
        <v>-58.449031829834</v>
      </c>
      <c r="C50" s="4" t="s">
        <v>56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550098419189</v>
      </c>
      <c r="B51" s="4" t="n">
        <v>-58.435508728027</v>
      </c>
      <c r="C51" s="4" t="s">
        <v>58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561588287354</v>
      </c>
      <c r="B52" s="4" t="n">
        <v>-58.417678833008</v>
      </c>
      <c r="C52" s="4" t="s">
        <v>60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572708129883</v>
      </c>
      <c r="B53" s="4" t="n">
        <v>-58.398738861084</v>
      </c>
      <c r="C53" s="4" t="s">
        <v>62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572708129883</v>
      </c>
      <c r="B54" s="4" t="n">
        <v>-58.398738861084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579479217529</v>
      </c>
      <c r="B55" s="4" t="n">
        <v>-58.381309509277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590160369873</v>
      </c>
      <c r="B56" s="4" t="n">
        <v>-58.370761871338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590160369873</v>
      </c>
      <c r="B57" s="4" t="n">
        <v>-58.370761871338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05670928955</v>
      </c>
      <c r="B58" s="4" t="n">
        <v>-58.36706161499</v>
      </c>
      <c r="C58" s="4" t="s">
        <v>68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21040344238</v>
      </c>
      <c r="B59" s="4" t="n">
        <v>-58.365871429443</v>
      </c>
      <c r="C59" s="4" t="s">
        <v>70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21040344238</v>
      </c>
      <c r="B60" s="4" t="n">
        <v>-58.365871429443</v>
      </c>
      <c r="C60" s="4" t="s">
        <v>70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22589111328</v>
      </c>
      <c r="B61" s="4" t="n">
        <v>-58.379791259766</v>
      </c>
      <c r="C61" s="4" t="s">
        <v>72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622589111328</v>
      </c>
      <c r="B62" s="4" t="n">
        <v>-58.379791259766</v>
      </c>
      <c r="C62" s="4" t="s">
        <v>72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628631591797</v>
      </c>
      <c r="B63" s="4" t="n">
        <v>-58.378910064697</v>
      </c>
      <c r="C63" s="4" t="s">
        <v>74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28631591797</v>
      </c>
      <c r="B64" s="4" t="n">
        <v>-58.378910064697</v>
      </c>
      <c r="C64" s="4" t="s">
        <v>74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28631591797</v>
      </c>
      <c r="B65" s="4" t="n">
        <v>-58.378910064697</v>
      </c>
      <c r="C65" s="4" t="s">
        <v>74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28631591797</v>
      </c>
      <c r="B66" s="4" t="n">
        <v>-58.378910064697</v>
      </c>
      <c r="C66" s="4" t="s">
        <v>74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28631591797</v>
      </c>
      <c r="B67" s="4" t="n">
        <v>-58.378910064697</v>
      </c>
      <c r="C67" s="4" t="s">
        <v>74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28631591797</v>
      </c>
      <c r="B68" s="4" t="n">
        <v>-58.378910064697</v>
      </c>
      <c r="C68" s="4" t="s">
        <v>76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38671875</v>
      </c>
      <c r="B69" s="4" t="n">
        <v>-58.377071380615</v>
      </c>
      <c r="C69" s="4" t="s">
        <v>77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640670776367</v>
      </c>
      <c r="B70" s="4" t="n">
        <v>-58.377670288086</v>
      </c>
      <c r="C70" s="4" t="s">
        <v>79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642848968506</v>
      </c>
      <c r="B71" s="4" t="n">
        <v>-58.385711669922</v>
      </c>
      <c r="C71" s="4" t="s">
        <v>81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639831542969</v>
      </c>
      <c r="B72" s="4" t="n">
        <v>-58.386661529541</v>
      </c>
      <c r="C72" s="4" t="s">
        <v>83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639831542969</v>
      </c>
      <c r="B73" s="4" t="n">
        <v>-58.386661529541</v>
      </c>
      <c r="C73" s="4" t="s">
        <v>83</v>
      </c>
      <c r="D73" s="4" t="s">
        <v>7</v>
      </c>
      <c r="E73" s="4" t="s">
        <v>84</v>
      </c>
    </row>
    <row r="74" customFormat="false" ht="14.25" hidden="false" customHeight="false" outlineLevel="0" collapsed="false">
      <c r="A74" s="4" t="n">
        <v>-34.639678955078</v>
      </c>
      <c r="B74" s="4" t="n">
        <v>-58.38883972168</v>
      </c>
      <c r="C74" s="4" t="s">
        <v>85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4.639678955078</v>
      </c>
      <c r="B75" s="4" t="n">
        <v>-58.38883972168</v>
      </c>
      <c r="C75" s="4" t="s">
        <v>85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4.635898590088</v>
      </c>
      <c r="B76" s="4" t="n">
        <v>-58.390129089355</v>
      </c>
      <c r="C76" s="4" t="s">
        <v>87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38019561768</v>
      </c>
      <c r="B77" s="4" t="n">
        <v>-58.387550354004</v>
      </c>
      <c r="C77" s="4" t="s">
        <v>89</v>
      </c>
      <c r="D77" s="4" t="s">
        <v>7</v>
      </c>
      <c r="E77" s="4" t="s">
        <v>90</v>
      </c>
    </row>
    <row r="78" customFormat="false" ht="14.25" hidden="false" customHeight="false" outlineLevel="0" collapsed="false">
      <c r="A78" s="4" t="n">
        <v>-34.640781402588</v>
      </c>
      <c r="B78" s="4" t="n">
        <v>-58.391380310059</v>
      </c>
      <c r="C78" s="4" t="s">
        <v>91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642028808594</v>
      </c>
      <c r="B79" s="4" t="n">
        <v>-58.395351409912</v>
      </c>
      <c r="C79" s="4" t="s">
        <v>93</v>
      </c>
      <c r="D79" s="4" t="s">
        <v>7</v>
      </c>
      <c r="E79" s="4" t="s">
        <v>94</v>
      </c>
    </row>
    <row r="80" customFormat="false" ht="14.25" hidden="false" customHeight="false" outlineLevel="0" collapsed="false">
      <c r="A80" s="4" t="n">
        <v>-34.644180297852</v>
      </c>
      <c r="B80" s="4" t="n">
        <v>-58.399440765381</v>
      </c>
      <c r="C80" s="4" t="s">
        <v>95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641628265381</v>
      </c>
      <c r="B81" s="4" t="n">
        <v>-58.401309967041</v>
      </c>
      <c r="C81" s="4" t="s">
        <v>97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4.643218994141</v>
      </c>
      <c r="B82" s="4" t="n">
        <v>-58.402339935303</v>
      </c>
      <c r="C82" s="4" t="s">
        <v>99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43798828125</v>
      </c>
      <c r="B83" s="4" t="n">
        <v>-58.402149200439</v>
      </c>
      <c r="C83" s="4" t="s">
        <v>99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4.643798828125</v>
      </c>
      <c r="B84" s="4" t="n">
        <v>-58.402149200439</v>
      </c>
      <c r="C84" s="4" t="s">
        <v>99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4.643798828125</v>
      </c>
      <c r="B85" s="4" t="n">
        <v>-58.402149200439</v>
      </c>
      <c r="C85" s="4" t="s">
        <v>101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643821716309</v>
      </c>
      <c r="B86" s="4" t="n">
        <v>-58.402141571045</v>
      </c>
      <c r="C86" s="4" t="s">
        <v>101</v>
      </c>
      <c r="D86" s="4" t="s">
        <v>7</v>
      </c>
      <c r="E86" s="4" t="s">
        <v>100</v>
      </c>
    </row>
    <row r="87" customFormat="false" ht="14.25" hidden="false" customHeight="false" outlineLevel="0" collapsed="false">
      <c r="A87" s="4" t="n">
        <v>-34.643821716309</v>
      </c>
      <c r="B87" s="4" t="n">
        <v>-58.402141571045</v>
      </c>
      <c r="C87" s="4" t="s">
        <v>101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4.643821716309</v>
      </c>
      <c r="B88" s="4" t="n">
        <v>-58.402141571045</v>
      </c>
      <c r="C88" s="4" t="s">
        <v>102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4.643821716309</v>
      </c>
      <c r="B89" s="4" t="n">
        <v>-58.402149200439</v>
      </c>
      <c r="C89" s="4" t="s">
        <v>103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643821716309</v>
      </c>
      <c r="B90" s="4" t="n">
        <v>-58.402149200439</v>
      </c>
      <c r="C90" s="4" t="s">
        <v>103</v>
      </c>
      <c r="D90" s="4" t="s">
        <v>7</v>
      </c>
      <c r="E90" s="4" t="s">
        <v>100</v>
      </c>
    </row>
    <row r="91" customFormat="false" ht="14.25" hidden="false" customHeight="false" outlineLevel="0" collapsed="false">
      <c r="A91" s="4" t="n">
        <v>-34.643821716309</v>
      </c>
      <c r="B91" s="4" t="n">
        <v>-58.402149200439</v>
      </c>
      <c r="C91" s="4" t="s">
        <v>103</v>
      </c>
      <c r="D91" s="4" t="s">
        <v>7</v>
      </c>
      <c r="E91" s="4" t="s">
        <v>100</v>
      </c>
    </row>
    <row r="92" customFormat="false" ht="14.25" hidden="false" customHeight="false" outlineLevel="0" collapsed="false">
      <c r="A92" s="4" t="n">
        <v>-34.643821716309</v>
      </c>
      <c r="B92" s="4" t="n">
        <v>-58.402149200439</v>
      </c>
      <c r="C92" s="4" t="s">
        <v>104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643821716309</v>
      </c>
      <c r="B93" s="4" t="n">
        <v>-58.402149200439</v>
      </c>
      <c r="C93" s="4" t="s">
        <v>104</v>
      </c>
      <c r="D93" s="4" t="s">
        <v>7</v>
      </c>
      <c r="E93" s="4" t="s">
        <v>100</v>
      </c>
    </row>
    <row r="94" customFormat="false" ht="14.25" hidden="false" customHeight="false" outlineLevel="0" collapsed="false">
      <c r="A94" s="4" t="n">
        <v>-34.643821716309</v>
      </c>
      <c r="B94" s="4" t="n">
        <v>-58.402149200439</v>
      </c>
      <c r="C94" s="4" t="s">
        <v>104</v>
      </c>
      <c r="D94" s="4" t="s">
        <v>7</v>
      </c>
      <c r="E94" s="4" t="s">
        <v>100</v>
      </c>
    </row>
    <row r="95" customFormat="false" ht="14.25" hidden="false" customHeight="false" outlineLevel="0" collapsed="false">
      <c r="A95" s="4" t="n">
        <v>-34.643821716309</v>
      </c>
      <c r="B95" s="4" t="n">
        <v>-58.402149200439</v>
      </c>
      <c r="C95" s="4" t="s">
        <v>104</v>
      </c>
      <c r="D95" s="4" t="s">
        <v>7</v>
      </c>
      <c r="E95" s="4" t="s">
        <v>100</v>
      </c>
    </row>
    <row r="96" customFormat="false" ht="14.25" hidden="false" customHeight="false" outlineLevel="0" collapsed="false">
      <c r="A96" s="4" t="n">
        <v>-34.643829345703</v>
      </c>
      <c r="B96" s="4" t="n">
        <v>-58.402149200439</v>
      </c>
      <c r="C96" s="4" t="s">
        <v>105</v>
      </c>
      <c r="D96" s="4" t="s">
        <v>7</v>
      </c>
      <c r="E96" s="4" t="s">
        <v>100</v>
      </c>
    </row>
    <row r="97" customFormat="false" ht="14.25" hidden="false" customHeight="false" outlineLevel="0" collapsed="false">
      <c r="A97" s="4" t="n">
        <v>-34.643848419189</v>
      </c>
      <c r="B97" s="4" t="n">
        <v>-58.402149200439</v>
      </c>
      <c r="C97" s="4" t="s">
        <v>106</v>
      </c>
      <c r="D97" s="4" t="s">
        <v>7</v>
      </c>
      <c r="E97" s="4" t="s">
        <v>100</v>
      </c>
    </row>
    <row r="98" customFormat="false" ht="14.25" hidden="false" customHeight="false" outlineLevel="0" collapsed="false">
      <c r="A98" s="4" t="n">
        <v>-34.643848419189</v>
      </c>
      <c r="B98" s="4" t="n">
        <v>-58.402149200439</v>
      </c>
      <c r="C98" s="4" t="s">
        <v>106</v>
      </c>
      <c r="D98" s="4" t="s">
        <v>7</v>
      </c>
      <c r="E98" s="4" t="s">
        <v>100</v>
      </c>
    </row>
    <row r="99" customFormat="false" ht="14.25" hidden="false" customHeight="false" outlineLevel="0" collapsed="false">
      <c r="A99" s="4" t="n">
        <v>-34.643848419189</v>
      </c>
      <c r="B99" s="4" t="n">
        <v>-58.402149200439</v>
      </c>
      <c r="C99" s="4" t="s">
        <v>107</v>
      </c>
      <c r="D99" s="4" t="s">
        <v>7</v>
      </c>
      <c r="E99" s="4" t="s">
        <v>100</v>
      </c>
    </row>
    <row r="100" customFormat="false" ht="14.25" hidden="false" customHeight="false" outlineLevel="0" collapsed="false">
      <c r="A100" s="4" t="n">
        <v>-34.643848419189</v>
      </c>
      <c r="B100" s="4" t="n">
        <v>-58.402149200439</v>
      </c>
      <c r="C100" s="4" t="s">
        <v>107</v>
      </c>
      <c r="D100" s="4" t="s">
        <v>7</v>
      </c>
      <c r="E100" s="4" t="s">
        <v>100</v>
      </c>
    </row>
    <row r="101" customFormat="false" ht="14.25" hidden="false" customHeight="false" outlineLevel="0" collapsed="false">
      <c r="A101" s="4" t="n">
        <v>-34.643859863281</v>
      </c>
      <c r="B101" s="4" t="n">
        <v>-58.402141571045</v>
      </c>
      <c r="C101" s="4" t="s">
        <v>108</v>
      </c>
      <c r="D101" s="4" t="s">
        <v>7</v>
      </c>
      <c r="E101" s="4" t="s">
        <v>100</v>
      </c>
    </row>
    <row r="102" customFormat="false" ht="14.25" hidden="false" customHeight="false" outlineLevel="0" collapsed="false">
      <c r="A102" s="4" t="n">
        <v>-34.643859863281</v>
      </c>
      <c r="B102" s="4" t="n">
        <v>-58.402149200439</v>
      </c>
      <c r="C102" s="4" t="s">
        <v>109</v>
      </c>
      <c r="D102" s="4" t="s">
        <v>7</v>
      </c>
      <c r="E102" s="4" t="s">
        <v>100</v>
      </c>
    </row>
    <row r="103" customFormat="false" ht="14.25" hidden="false" customHeight="false" outlineLevel="0" collapsed="false">
      <c r="A103" s="4" t="n">
        <v>-34.643859863281</v>
      </c>
      <c r="B103" s="4" t="n">
        <v>-58.402160644531</v>
      </c>
      <c r="C103" s="4" t="s">
        <v>110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43859863281</v>
      </c>
      <c r="B104" s="4" t="n">
        <v>-58.402160644531</v>
      </c>
      <c r="C104" s="4" t="s">
        <v>110</v>
      </c>
      <c r="D104" s="4" t="s">
        <v>7</v>
      </c>
      <c r="E104" s="4" t="s">
        <v>100</v>
      </c>
    </row>
    <row r="105" customFormat="false" ht="14.25" hidden="false" customHeight="false" outlineLevel="0" collapsed="false">
      <c r="A105" s="4" t="n">
        <v>-34.643848419189</v>
      </c>
      <c r="B105" s="4" t="n">
        <v>-58.402149200439</v>
      </c>
      <c r="C105" s="4" t="s">
        <v>111</v>
      </c>
      <c r="D105" s="4" t="s">
        <v>7</v>
      </c>
      <c r="E105" s="4" t="s">
        <v>100</v>
      </c>
    </row>
    <row r="106" customFormat="false" ht="14.25" hidden="false" customHeight="false" outlineLevel="0" collapsed="false">
      <c r="A106" s="4" t="n">
        <v>-34.643848419189</v>
      </c>
      <c r="B106" s="4" t="n">
        <v>-58.402149200439</v>
      </c>
      <c r="C106" s="4" t="s">
        <v>111</v>
      </c>
      <c r="D106" s="4" t="s">
        <v>7</v>
      </c>
      <c r="E106" s="4" t="s">
        <v>100</v>
      </c>
    </row>
    <row r="107" customFormat="false" ht="14.25" hidden="false" customHeight="false" outlineLevel="0" collapsed="false">
      <c r="A107" s="4" t="n">
        <v>-34.643859863281</v>
      </c>
      <c r="B107" s="4" t="n">
        <v>-58.402149200439</v>
      </c>
      <c r="C107" s="4" t="s">
        <v>112</v>
      </c>
      <c r="D107" s="4" t="s">
        <v>7</v>
      </c>
      <c r="E107" s="4" t="s">
        <v>100</v>
      </c>
    </row>
    <row r="108" customFormat="false" ht="14.25" hidden="false" customHeight="false" outlineLevel="0" collapsed="false">
      <c r="A108" s="4" t="n">
        <v>-34.643859863281</v>
      </c>
      <c r="B108" s="4" t="n">
        <v>-58.402149200439</v>
      </c>
      <c r="C108" s="4" t="s">
        <v>112</v>
      </c>
      <c r="D108" s="4" t="s">
        <v>7</v>
      </c>
      <c r="E108" s="4" t="s">
        <v>100</v>
      </c>
    </row>
    <row r="109" customFormat="false" ht="14.25" hidden="false" customHeight="false" outlineLevel="0" collapsed="false">
      <c r="A109" s="4" t="n">
        <v>-34.643859863281</v>
      </c>
      <c r="B109" s="4" t="n">
        <v>-58.402149200439</v>
      </c>
      <c r="C109" s="4" t="s">
        <v>112</v>
      </c>
      <c r="D109" s="4" t="s">
        <v>7</v>
      </c>
      <c r="E109" s="4" t="s">
        <v>100</v>
      </c>
    </row>
    <row r="110" customFormat="false" ht="14.25" hidden="false" customHeight="false" outlineLevel="0" collapsed="false">
      <c r="A110" s="4" t="n">
        <v>-34.643859863281</v>
      </c>
      <c r="B110" s="4" t="n">
        <v>-58.402149200439</v>
      </c>
      <c r="C110" s="4" t="s">
        <v>112</v>
      </c>
      <c r="D110" s="4" t="s">
        <v>7</v>
      </c>
      <c r="E110" s="4" t="s">
        <v>100</v>
      </c>
    </row>
    <row r="111" customFormat="false" ht="14.25" hidden="false" customHeight="false" outlineLevel="0" collapsed="false">
      <c r="A111" s="4" t="n">
        <v>-34.643859863281</v>
      </c>
      <c r="B111" s="4" t="n">
        <v>-58.402149200439</v>
      </c>
      <c r="C111" s="4" t="s">
        <v>112</v>
      </c>
      <c r="D111" s="4" t="s">
        <v>7</v>
      </c>
      <c r="E111" s="4" t="s">
        <v>100</v>
      </c>
    </row>
    <row r="112" customFormat="false" ht="14.25" hidden="false" customHeight="false" outlineLevel="0" collapsed="false">
      <c r="A112" s="4" t="n">
        <v>-34.643859863281</v>
      </c>
      <c r="B112" s="4" t="n">
        <v>-58.402149200439</v>
      </c>
      <c r="C112" s="4" t="s">
        <v>112</v>
      </c>
      <c r="D112" s="4" t="s">
        <v>7</v>
      </c>
      <c r="E112" s="4" t="s">
        <v>100</v>
      </c>
    </row>
    <row r="113" customFormat="false" ht="14.25" hidden="false" customHeight="false" outlineLevel="0" collapsed="false">
      <c r="A113" s="4" t="n">
        <v>-34.643859863281</v>
      </c>
      <c r="B113" s="4" t="n">
        <v>-58.402160644531</v>
      </c>
      <c r="C113" s="4" t="s">
        <v>113</v>
      </c>
      <c r="D113" s="4" t="s">
        <v>7</v>
      </c>
      <c r="E113" s="4" t="s">
        <v>100</v>
      </c>
    </row>
    <row r="114" customFormat="false" ht="14.25" hidden="false" customHeight="false" outlineLevel="0" collapsed="false">
      <c r="A114" s="4" t="n">
        <v>-34.643859863281</v>
      </c>
      <c r="B114" s="4" t="n">
        <v>-58.402160644531</v>
      </c>
      <c r="C114" s="4" t="s">
        <v>113</v>
      </c>
      <c r="D114" s="4" t="s">
        <v>7</v>
      </c>
      <c r="E114" s="4" t="s">
        <v>100</v>
      </c>
    </row>
    <row r="115" customFormat="false" ht="14.25" hidden="false" customHeight="false" outlineLevel="0" collapsed="false">
      <c r="A115" s="4" t="n">
        <v>-34.643871307373</v>
      </c>
      <c r="B115" s="4" t="n">
        <v>-58.402168273926</v>
      </c>
      <c r="C115" s="4" t="s">
        <v>114</v>
      </c>
      <c r="D115" s="4" t="s">
        <v>7</v>
      </c>
      <c r="E115" s="4" t="s">
        <v>100</v>
      </c>
    </row>
    <row r="116" customFormat="false" ht="14.25" hidden="false" customHeight="false" outlineLevel="0" collapsed="false">
      <c r="A116" s="4" t="n">
        <v>-34.643878936768</v>
      </c>
      <c r="B116" s="4" t="n">
        <v>-58.402179718018</v>
      </c>
      <c r="C116" s="4" t="s">
        <v>115</v>
      </c>
      <c r="D116" s="4" t="s">
        <v>7</v>
      </c>
      <c r="E116" s="4" t="s">
        <v>100</v>
      </c>
    </row>
    <row r="117" customFormat="false" ht="14.25" hidden="false" customHeight="false" outlineLevel="0" collapsed="false">
      <c r="A117" s="4" t="n">
        <v>-34.643878936768</v>
      </c>
      <c r="B117" s="4" t="n">
        <v>-58.402179718018</v>
      </c>
      <c r="C117" s="4" t="s">
        <v>115</v>
      </c>
      <c r="D117" s="4" t="s">
        <v>7</v>
      </c>
      <c r="E117" s="4" t="s">
        <v>100</v>
      </c>
    </row>
    <row r="118" customFormat="false" ht="14.25" hidden="false" customHeight="false" outlineLevel="0" collapsed="false">
      <c r="A118" s="4" t="n">
        <v>-34.643878936768</v>
      </c>
      <c r="B118" s="4" t="n">
        <v>-58.402191162109</v>
      </c>
      <c r="C118" s="4" t="s">
        <v>116</v>
      </c>
      <c r="D118" s="4" t="s">
        <v>7</v>
      </c>
      <c r="E118" s="4" t="s">
        <v>100</v>
      </c>
    </row>
    <row r="119" customFormat="false" ht="14.25" hidden="false" customHeight="false" outlineLevel="0" collapsed="false">
      <c r="A119" s="4" t="n">
        <v>-34.643859863281</v>
      </c>
      <c r="B119" s="4" t="n">
        <v>-58.402198791504</v>
      </c>
      <c r="C119" s="4" t="s">
        <v>117</v>
      </c>
      <c r="D119" s="4" t="s">
        <v>7</v>
      </c>
      <c r="E119" s="4" t="s">
        <v>100</v>
      </c>
    </row>
    <row r="120" customFormat="false" ht="14.25" hidden="false" customHeight="false" outlineLevel="0" collapsed="false">
      <c r="A120" s="4" t="n">
        <v>-34.643859863281</v>
      </c>
      <c r="B120" s="4" t="n">
        <v>-58.402198791504</v>
      </c>
      <c r="C120" s="4" t="s">
        <v>117</v>
      </c>
      <c r="D120" s="4" t="s">
        <v>7</v>
      </c>
      <c r="E120" s="4" t="s">
        <v>100</v>
      </c>
    </row>
    <row r="121" customFormat="false" ht="14.25" hidden="false" customHeight="false" outlineLevel="0" collapsed="false">
      <c r="A121" s="4" t="n">
        <v>-34.643871307373</v>
      </c>
      <c r="B121" s="4" t="n">
        <v>-58.402198791504</v>
      </c>
      <c r="C121" s="4" t="s">
        <v>118</v>
      </c>
      <c r="D121" s="4" t="s">
        <v>7</v>
      </c>
      <c r="E121" s="4" t="s">
        <v>100</v>
      </c>
    </row>
    <row r="122" customFormat="false" ht="14.25" hidden="false" customHeight="false" outlineLevel="0" collapsed="false">
      <c r="A122" s="4" t="n">
        <v>-34.643871307373</v>
      </c>
      <c r="B122" s="4" t="n">
        <v>-58.402198791504</v>
      </c>
      <c r="C122" s="4" t="s">
        <v>118</v>
      </c>
      <c r="D122" s="4" t="s">
        <v>7</v>
      </c>
      <c r="E122" s="4" t="s">
        <v>100</v>
      </c>
    </row>
    <row r="123" customFormat="false" ht="14.25" hidden="false" customHeight="false" outlineLevel="0" collapsed="false">
      <c r="A123" s="4" t="n">
        <v>-34.643871307373</v>
      </c>
      <c r="B123" s="4" t="n">
        <v>-58.402198791504</v>
      </c>
      <c r="C123" s="4" t="s">
        <v>119</v>
      </c>
      <c r="D123" s="4" t="s">
        <v>7</v>
      </c>
      <c r="E123" s="4" t="s">
        <v>100</v>
      </c>
    </row>
    <row r="124" customFormat="false" ht="14.25" hidden="false" customHeight="false" outlineLevel="0" collapsed="false">
      <c r="A124" s="4" t="n">
        <v>-34.645511627197</v>
      </c>
      <c r="B124" s="4" t="n">
        <v>-58.401489257812</v>
      </c>
      <c r="C124" s="4" t="s">
        <v>120</v>
      </c>
      <c r="D124" s="4" t="s">
        <v>7</v>
      </c>
      <c r="E124" s="4" t="s">
        <v>121</v>
      </c>
    </row>
    <row r="125" customFormat="false" ht="14.25" hidden="false" customHeight="false" outlineLevel="0" collapsed="false">
      <c r="A125" s="4" t="n">
        <v>-34.642230987549</v>
      </c>
      <c r="B125" s="4" t="n">
        <v>-58.400760650635</v>
      </c>
      <c r="C125" s="4" t="s">
        <v>122</v>
      </c>
      <c r="D125" s="4" t="s">
        <v>7</v>
      </c>
      <c r="E125" s="4" t="s">
        <v>123</v>
      </c>
    </row>
    <row r="126" customFormat="false" ht="14.25" hidden="false" customHeight="false" outlineLevel="0" collapsed="false">
      <c r="A126" s="4" t="n">
        <v>-34.642509460449</v>
      </c>
      <c r="B126" s="4" t="n">
        <v>-58.402530670166</v>
      </c>
      <c r="C126" s="4" t="s">
        <v>124</v>
      </c>
      <c r="D126" s="4" t="s">
        <v>7</v>
      </c>
      <c r="E126" s="4" t="s">
        <v>125</v>
      </c>
    </row>
    <row r="127" customFormat="false" ht="14.25" hidden="false" customHeight="false" outlineLevel="0" collapsed="false">
      <c r="A127" s="4" t="n">
        <v>-34.64342880249</v>
      </c>
      <c r="B127" s="4" t="n">
        <v>-58.402271270752</v>
      </c>
      <c r="C127" s="4" t="s">
        <v>126</v>
      </c>
      <c r="D127" s="4" t="s">
        <v>7</v>
      </c>
      <c r="E127" s="4" t="s">
        <v>100</v>
      </c>
    </row>
    <row r="128" customFormat="false" ht="14.25" hidden="false" customHeight="false" outlineLevel="0" collapsed="false">
      <c r="A128" s="4" t="n">
        <v>-34.64342880249</v>
      </c>
      <c r="B128" s="4" t="n">
        <v>-58.402271270752</v>
      </c>
      <c r="C128" s="4" t="s">
        <v>126</v>
      </c>
      <c r="D128" s="4" t="s">
        <v>7</v>
      </c>
      <c r="E128" s="4" t="s">
        <v>100</v>
      </c>
    </row>
    <row r="129" customFormat="false" ht="14.25" hidden="false" customHeight="false" outlineLevel="0" collapsed="false">
      <c r="A129" s="4" t="n">
        <v>-34.645420074463</v>
      </c>
      <c r="B129" s="4" t="n">
        <v>-58.401878356934</v>
      </c>
      <c r="C129" s="4" t="s">
        <v>127</v>
      </c>
      <c r="D129" s="4" t="s">
        <v>7</v>
      </c>
      <c r="E129" s="4" t="s">
        <v>128</v>
      </c>
    </row>
    <row r="130" customFormat="false" ht="14.25" hidden="false" customHeight="false" outlineLevel="0" collapsed="false">
      <c r="A130" s="4" t="n">
        <v>-34.648460388184</v>
      </c>
      <c r="B130" s="4" t="n">
        <v>-58.408981323242</v>
      </c>
      <c r="C130" s="4" t="s">
        <v>129</v>
      </c>
      <c r="D130" s="4" t="s">
        <v>7</v>
      </c>
      <c r="E130" s="4" t="s">
        <v>130</v>
      </c>
    </row>
    <row r="131" customFormat="false" ht="14.25" hidden="false" customHeight="false" outlineLevel="0" collapsed="false">
      <c r="A131" s="4" t="n">
        <v>-34.648460388184</v>
      </c>
      <c r="B131" s="4" t="n">
        <v>-58.408981323242</v>
      </c>
      <c r="C131" s="4" t="s">
        <v>129</v>
      </c>
      <c r="D131" s="4" t="s">
        <v>7</v>
      </c>
      <c r="E131" s="4" t="s">
        <v>130</v>
      </c>
    </row>
    <row r="132" customFormat="false" ht="14.25" hidden="false" customHeight="false" outlineLevel="0" collapsed="false">
      <c r="A132" s="4" t="n">
        <v>-34.649681091309</v>
      </c>
      <c r="B132" s="4" t="n">
        <v>-58.417129516602</v>
      </c>
      <c r="C132" s="4" t="s">
        <v>131</v>
      </c>
      <c r="D132" s="4" t="s">
        <v>7</v>
      </c>
      <c r="E132" s="4" t="s">
        <v>132</v>
      </c>
    </row>
    <row r="133" customFormat="false" ht="14.25" hidden="false" customHeight="false" outlineLevel="0" collapsed="false">
      <c r="A133" s="4" t="n">
        <v>-34.650058746338</v>
      </c>
      <c r="B133" s="4" t="n">
        <v>-58.424980163574</v>
      </c>
      <c r="C133" s="4" t="s">
        <v>133</v>
      </c>
      <c r="D133" s="4" t="s">
        <v>7</v>
      </c>
      <c r="E133" s="4" t="s">
        <v>134</v>
      </c>
    </row>
    <row r="134" customFormat="false" ht="14.25" hidden="false" customHeight="false" outlineLevel="0" collapsed="false">
      <c r="A134" s="4" t="n">
        <v>-34.650299072266</v>
      </c>
      <c r="B134" s="4" t="n">
        <v>-58.430648803711</v>
      </c>
      <c r="C134" s="4" t="s">
        <v>135</v>
      </c>
      <c r="D134" s="4" t="s">
        <v>7</v>
      </c>
      <c r="E134" s="4" t="s">
        <v>136</v>
      </c>
    </row>
    <row r="135" customFormat="false" ht="14.25" hidden="false" customHeight="false" outlineLevel="0" collapsed="false">
      <c r="A135" s="4" t="n">
        <v>-34.650299072266</v>
      </c>
      <c r="B135" s="4" t="n">
        <v>-58.430648803711</v>
      </c>
      <c r="C135" s="4" t="s">
        <v>135</v>
      </c>
      <c r="D135" s="4" t="s">
        <v>7</v>
      </c>
      <c r="E135" s="4" t="s">
        <v>136</v>
      </c>
    </row>
    <row r="136" customFormat="false" ht="14.25" hidden="false" customHeight="false" outlineLevel="0" collapsed="false">
      <c r="A136" s="4" t="n">
        <v>-34.650779724121</v>
      </c>
      <c r="B136" s="4" t="n">
        <v>-58.442760467529</v>
      </c>
      <c r="C136" s="4" t="s">
        <v>137</v>
      </c>
      <c r="D136" s="4" t="s">
        <v>7</v>
      </c>
      <c r="E136" s="4" t="s">
        <v>138</v>
      </c>
    </row>
    <row r="137" customFormat="false" ht="14.25" hidden="false" customHeight="false" outlineLevel="0" collapsed="false">
      <c r="A137" s="4" t="n">
        <v>-34.650779724121</v>
      </c>
      <c r="B137" s="4" t="n">
        <v>-58.442760467529</v>
      </c>
      <c r="C137" s="4" t="s">
        <v>137</v>
      </c>
      <c r="D137" s="4" t="s">
        <v>7</v>
      </c>
      <c r="E137" s="4" t="s">
        <v>138</v>
      </c>
    </row>
    <row r="138" customFormat="false" ht="14.25" hidden="false" customHeight="false" outlineLevel="0" collapsed="false">
      <c r="A138" s="4" t="n">
        <v>-34.650848388672</v>
      </c>
      <c r="B138" s="4" t="n">
        <v>-58.453670501709</v>
      </c>
      <c r="C138" s="4" t="s">
        <v>139</v>
      </c>
      <c r="D138" s="4" t="s">
        <v>7</v>
      </c>
      <c r="E138" s="4" t="s">
        <v>140</v>
      </c>
    </row>
    <row r="139" customFormat="false" ht="14.25" hidden="false" customHeight="false" outlineLevel="0" collapsed="false">
      <c r="A139" s="4" t="n">
        <v>-34.64986038208</v>
      </c>
      <c r="B139" s="4" t="n">
        <v>-58.464000701904</v>
      </c>
      <c r="C139" s="4" t="s">
        <v>141</v>
      </c>
      <c r="D139" s="4" t="s">
        <v>7</v>
      </c>
      <c r="E139" s="4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