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31 05:02</t>
  </si>
  <si>
    <t xml:space="preserve">AC-927-YG</t>
  </si>
  <si>
    <t xml:space="preserve">ARGENTINA|BUENOS AIRES|TIGRE|EL TALAR|AU ACCESO NORTE - RUTA NAC 9|0-0 Km</t>
  </si>
  <si>
    <t xml:space="preserve">2022-03-31 05:03</t>
  </si>
  <si>
    <t xml:space="preserve">2022-03-31 05:05</t>
  </si>
  <si>
    <t xml:space="preserve">2022-03-31 05:07</t>
  </si>
  <si>
    <t xml:space="preserve">ARGENTINA|BUENOS AIRES|TIGRE|DON TORCUATO OESTE|AU ACCESO NORTE - RUTA NAC 9|27.7-28.7 Km</t>
  </si>
  <si>
    <t xml:space="preserve">2022-03-31 05:09</t>
  </si>
  <si>
    <t xml:space="preserve">ARGENTINA|BUENOS AIRES|TIGRE|DON TORCUATO OESTE|AU ACCESO NORTE - RUTA NAC 9|26.1-26.6 Km</t>
  </si>
  <si>
    <t xml:space="preserve">2022-03-31 05:11</t>
  </si>
  <si>
    <t xml:space="preserve">ARGENTINA|BUENOS AIRES|TIGRE|DON TORCUATO ESTE|AU ACCESO NORTE - RUTA NAC 9|24.3-24.8 Km</t>
  </si>
  <si>
    <t xml:space="preserve">2022-03-31 05:14</t>
  </si>
  <si>
    <t xml:space="preserve">ARGENTINA|BUENOS AIRES|SAN ISIDRO|BOULOGNE SUR MER|AU ACCESO NORTE - RUTA NAC 9|22.1-22.9 Km</t>
  </si>
  <si>
    <t xml:space="preserve">2022-03-31 05:15</t>
  </si>
  <si>
    <t xml:space="preserve">ARGENTINA|BUENOS AIRES|SAN ISIDRO|BOULOGNE SUR MER|AU ACCESO NORTE - RUTA NAC 9|0-0 Km</t>
  </si>
  <si>
    <t xml:space="preserve">2022-03-31 05:17</t>
  </si>
  <si>
    <t xml:space="preserve">ARGENTINA|BUENOS AIRES|SAN ISIDRO|VILLA ADELINA|AU ACCESO NORTE - RUTA NAC 9|18.2-18.7 Km</t>
  </si>
  <si>
    <t xml:space="preserve">2022-03-31 05:19</t>
  </si>
  <si>
    <t xml:space="preserve">ARGENTINA|BUENOS AIRES|VICENTE LOPEZ|MUNRO|AU ACCESO NORTE - RUTA NAC 9|16.2-16.8 Km</t>
  </si>
  <si>
    <t xml:space="preserve">2022-03-31 05:21</t>
  </si>
  <si>
    <t xml:space="preserve">ARGENTINA|BUENOS AIRES|VICENTE LOPEZ|MUNRO|AU ACCESO NORTE - RUTA NAC 9|14.1-14.9 Km</t>
  </si>
  <si>
    <t xml:space="preserve">2022-03-31 05:25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03-31 05:35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U A ILLIA|3.2-3.8 Km</t>
  </si>
  <si>
    <t xml:space="preserve">2022-03-31 05:37</t>
  </si>
  <si>
    <t xml:space="preserve">ARGENTINA|CAPITAL FEDERAL|CAPITAL FEDERAL|RECOLETA|AU ARTURO ILLIA|0-0 Km</t>
  </si>
  <si>
    <t xml:space="preserve">2022-03-31 05:39</t>
  </si>
  <si>
    <t xml:space="preserve">ARGENTINA|CAPITAL FEDERAL|CAPITAL FEDERAL|RECOLETA|AV PRES RAMON CASTILLO|0-900</t>
  </si>
  <si>
    <t xml:space="preserve">2022-03-31 05:42</t>
  </si>
  <si>
    <t xml:space="preserve">ARGENTINA|CAPITAL FEDERAL|CAPITAL FEDERAL|RETIRO|AV ANTARTIDA ARGENTINA|0-1149</t>
  </si>
  <si>
    <t xml:space="preserve">2022-03-31 05:49</t>
  </si>
  <si>
    <t xml:space="preserve">ARGENTINA|CAPITAL FEDERAL|CAPITAL FEDERAL|PUERTO MADERO|ALICIA MOREAU DE JUSTO|351-700</t>
  </si>
  <si>
    <t xml:space="preserve">ARGENTINA|CAPITAL FEDERAL|CAPITAL FEDERAL|PUERTO MADERO|ALICIA MOREAU DE JUSTO|1701-2000</t>
  </si>
  <si>
    <t xml:space="preserve">ARGENTINA|CAPITAL FEDERAL|CAPITAL FEDERAL|SAN CRISTOBAL|AU 25 DE MAYO (AU1)|0-0 Km</t>
  </si>
  <si>
    <t xml:space="preserve">ARGENTINA|CAPITAL FEDERAL|CAPITAL FEDERAL|SAN TELMO|AU 25 DE MAYO (AU1)|8.6-8.9 Km</t>
  </si>
  <si>
    <t xml:space="preserve">2022-03-31 05:51</t>
  </si>
  <si>
    <t xml:space="preserve">ARGENTINA|CAPITAL FEDERAL|CAPITAL FEDERAL|BOEDO|AU 25 DE MAYO (AU1)|5.1-5.9 Km</t>
  </si>
  <si>
    <t xml:space="preserve">2022-03-31 05:53</t>
  </si>
  <si>
    <t xml:space="preserve">ARGENTINA|CAPITAL FEDERAL|CAPITAL FEDERAL|PARQUE CHACABUCO|DEL COMERCIO|901-1000</t>
  </si>
  <si>
    <t xml:space="preserve">2022-03-31 05:55</t>
  </si>
  <si>
    <t xml:space="preserve">ARGENTINA|CAPITAL FEDERAL|CAPITAL FEDERAL|FLORES|AU 25 DE MAYO (AU1)|0.3-1.1 Km</t>
  </si>
  <si>
    <t xml:space="preserve">2022-03-31 05:57</t>
  </si>
  <si>
    <t xml:space="preserve">ARGENTINA|CAPITAL FEDERAL|CAPITAL FEDERAL|PARQUE AVELLANEDA|AU 25 DE MAYO (AU1)|0.0-0.2 Km</t>
  </si>
  <si>
    <t xml:space="preserve">2022-03-31 05:59</t>
  </si>
  <si>
    <t xml:space="preserve">ARGENTINA|CAPITAL FEDERAL|CAPITAL FEDERAL|PARQUE AVELLANEDA|AV TTE GRAL LUIS DELLEPIANE|550-929</t>
  </si>
  <si>
    <t xml:space="preserve">2022-03-31 06:06</t>
  </si>
  <si>
    <t xml:space="preserve">ARGENTINA|BUENOS AIRES|LA MATANZA|CIUDAD MADERO|AU TTE GRAL RICCHIERI|0-0 Km</t>
  </si>
  <si>
    <t xml:space="preserve">ARGENTINA|CAPITAL FEDERAL|CAPITAL FEDERAL|VILLA LUGANO|AV TTE GRAL LUIS DELLEPIANE|0-0</t>
  </si>
  <si>
    <t xml:space="preserve">ARGENTINA|CAPITAL FEDERAL|CAPITAL FEDERAL|VILLA LUGANO|AV TTE GRAL LUIS DELLEPIANE|2520-2649</t>
  </si>
  <si>
    <t xml:space="preserve">2022-03-31 06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0216064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90844727</v>
      </c>
      <c r="B5" s="4" t="n">
        <v>-58.6666107177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5049438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49157715</v>
      </c>
      <c r="B8" s="4" t="n">
        <v>-58.66939926147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4152832</v>
      </c>
      <c r="B9" s="4" t="n">
        <v>-58.6693916320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901016235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8339844</v>
      </c>
      <c r="B11" s="4" t="n">
        <v>-58.66902160644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929260254</v>
      </c>
      <c r="B12" s="4" t="n">
        <v>-58.66315078735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630615234</v>
      </c>
      <c r="B13" s="4" t="n">
        <v>-58.65684890747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918884277</v>
      </c>
      <c r="B14" s="4" t="n">
        <v>-58.641841888428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218597412</v>
      </c>
      <c r="B15" s="4" t="n">
        <v>-58.623699188232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030029297</v>
      </c>
      <c r="B16" s="4" t="n">
        <v>-58.60306930542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8410949707</v>
      </c>
      <c r="B17" s="4" t="n">
        <v>-58.58283996582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93141174316</v>
      </c>
      <c r="B18" s="4" t="n">
        <v>-58.561088562012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026512146</v>
      </c>
      <c r="B19" s="4" t="n">
        <v>-58.542030334473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12828826904</v>
      </c>
      <c r="B20" s="4" t="n">
        <v>-58.522281646729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2806854248</v>
      </c>
      <c r="B21" s="4" t="n">
        <v>-58.507808685303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4402923584</v>
      </c>
      <c r="B22" s="4" t="n">
        <v>-58.48603057861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43609619141</v>
      </c>
      <c r="B23" s="4" t="n">
        <v>-58.496288299561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4594039917</v>
      </c>
      <c r="B24" s="4" t="n">
        <v>-58.443260192871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55221557617</v>
      </c>
      <c r="B25" s="4" t="n">
        <v>-58.42652130127</v>
      </c>
      <c r="C25" s="4" t="s">
        <v>30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66089630127</v>
      </c>
      <c r="B26" s="4" t="n">
        <v>-58.410171508789</v>
      </c>
      <c r="C26" s="4" t="s">
        <v>30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37010192871</v>
      </c>
      <c r="B27" s="4" t="n">
        <v>-58.460521697998</v>
      </c>
      <c r="C27" s="4" t="s">
        <v>3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8398742676</v>
      </c>
      <c r="B28" s="4" t="n">
        <v>-58.473468780518</v>
      </c>
      <c r="C28" s="4" t="s">
        <v>3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74909210205</v>
      </c>
      <c r="B29" s="4" t="n">
        <v>-58.394641876221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80139160156</v>
      </c>
      <c r="B30" s="4" t="n">
        <v>-58.378299713135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91159820557</v>
      </c>
      <c r="B31" s="4" t="n">
        <v>-58.370460510254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03939056396</v>
      </c>
      <c r="B32" s="4" t="n">
        <v>-58.367191314697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18640899658</v>
      </c>
      <c r="B33" s="4" t="n">
        <v>-58.366008758545</v>
      </c>
      <c r="C33" s="4" t="s">
        <v>40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24660491943</v>
      </c>
      <c r="B34" s="4" t="n">
        <v>-58.396770477295</v>
      </c>
      <c r="C34" s="4" t="s">
        <v>40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22829437256</v>
      </c>
      <c r="B35" s="4" t="n">
        <v>-58.37670135498</v>
      </c>
      <c r="C35" s="4" t="s">
        <v>40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27601623535</v>
      </c>
      <c r="B36" s="4" t="n">
        <v>-58.41764831543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1198883057</v>
      </c>
      <c r="B37" s="4" t="n">
        <v>-58.439521789551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38938903809</v>
      </c>
      <c r="B38" s="4" t="n">
        <v>-58.456920623779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47480010986</v>
      </c>
      <c r="B39" s="4" t="n">
        <v>-58.464149475098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5539932251</v>
      </c>
      <c r="B40" s="4" t="n">
        <v>-58.469341278076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94648742676</v>
      </c>
      <c r="B41" s="4" t="n">
        <v>-58.492118835449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8318939209</v>
      </c>
      <c r="B42" s="4" t="n">
        <v>-58.482158660889</v>
      </c>
      <c r="C42" s="4" t="s">
        <v>55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70051574707</v>
      </c>
      <c r="B43" s="4" t="n">
        <v>-58.475891113281</v>
      </c>
      <c r="C43" s="4" t="s">
        <v>55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700031280518</v>
      </c>
      <c r="B44" s="4" t="n">
        <v>-58.497291564941</v>
      </c>
      <c r="C44" s="4" t="s">
        <v>59</v>
      </c>
      <c r="D44" s="4" t="s">
        <v>7</v>
      </c>
      <c r="E44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31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31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